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2:$F$52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7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75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14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54:$B$56</definedName>
    <definedName function="false" hidden="false" name="MO_LIST_11" vbProcedure="false">REESTR_MO!$B$57:$B$59</definedName>
    <definedName function="false" hidden="false" name="MO_LIST_12" vbProcedure="false">REESTR_MO!$B$60:$B$61</definedName>
    <definedName function="false" hidden="false" name="MO_LIST_13" vbProcedure="false">REESTR_MO!$B$62:$B$66</definedName>
    <definedName function="false" hidden="false" name="MO_LIST_14" vbProcedure="false">REESTR_MO!$B$67:$B$70</definedName>
    <definedName function="false" hidden="false" name="MO_LIST_15" vbProcedure="false">REESTR_MO!$B$71:$B$72</definedName>
    <definedName function="false" hidden="false" name="MO_LIST_16" vbProcedure="false">REESTR_MO!$B$73</definedName>
    <definedName function="false" hidden="false" name="MO_LIST_17" vbProcedure="false">REESTR_MO!$B$74</definedName>
    <definedName function="false" hidden="false" name="MO_LIST_18" vbProcedure="false">REESTR_MO!$B$75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48</definedName>
    <definedName function="false" hidden="false" name="MO_LIST_9" vbProcedure="false">REESTR_MO!$B$49:$B$53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18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114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Марий Эл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4.2012 16:11:37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1215020390</t>
  </si>
  <si>
    <t xml:space="preserve">КПП организации</t>
  </si>
  <si>
    <t xml:space="preserve">121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МО "Город Йошкар-Ола"</t>
  </si>
  <si>
    <t xml:space="preserve">Дата последнего обновления реестра МР/МО: 09.04.2012 16:13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. Йошкар-Ола</t>
  </si>
  <si>
    <t xml:space="preserve">8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39, Республика Марий Эл, г.Йошкар-Ола, ул.Дружбы,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ябков Владимир Иванович</t>
  </si>
  <si>
    <t xml:space="preserve">(код) номер телефона:</t>
  </si>
  <si>
    <t xml:space="preserve">(8362) 41-84-21</t>
  </si>
  <si>
    <t xml:space="preserve">Главный бухгалтер</t>
  </si>
  <si>
    <t xml:space="preserve">Цветкова Светлана Анатольевна</t>
  </si>
  <si>
    <t xml:space="preserve">(8362) 41-81-50</t>
  </si>
  <si>
    <t xml:space="preserve">Должностное лицо, ответственное за составление формы</t>
  </si>
  <si>
    <t xml:space="preserve">Смоленцева Августа Николаевна</t>
  </si>
  <si>
    <t xml:space="preserve">Должность:</t>
  </si>
  <si>
    <t xml:space="preserve">Начальник ПЭО</t>
  </si>
  <si>
    <t xml:space="preserve">(8362) 41-79-01</t>
  </si>
  <si>
    <t xml:space="preserve">peo@vod.mari-e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0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vodokanal-yola.ru/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Газета "Йошкар-Ола" №14(1118) от 10 апреля 2012 года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ХВС показатели (2)!I22</t>
  </si>
  <si>
    <t xml:space="preserve">Не указано значение на листе 'ХВС показатели (2)'!</t>
  </si>
  <si>
    <t xml:space="preserve">Предупреждение</t>
  </si>
  <si>
    <t xml:space="preserve">ХВС показатели (2)!I32</t>
  </si>
  <si>
    <t xml:space="preserve">ХВС показатели (2)!I4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жский муниципальный район</t>
  </si>
  <si>
    <t xml:space="preserve">Большепаратское сельское поселение</t>
  </si>
  <si>
    <t xml:space="preserve">88604405</t>
  </si>
  <si>
    <t xml:space="preserve">ООО "Водоканал-Васюткино"</t>
  </si>
  <si>
    <t xml:space="preserve">1201005811</t>
  </si>
  <si>
    <t xml:space="preserve">120101001</t>
  </si>
  <si>
    <t xml:space="preserve">Оказание услуг в сфере водоснабжения</t>
  </si>
  <si>
    <t xml:space="preserve">ООО "Водоканал-Китунькино"</t>
  </si>
  <si>
    <t xml:space="preserve">1201005804</t>
  </si>
  <si>
    <t xml:space="preserve">Карамасское сельское поселение</t>
  </si>
  <si>
    <t xml:space="preserve">88604418</t>
  </si>
  <si>
    <t xml:space="preserve">ООО "Водоканал-Новый Карамас"</t>
  </si>
  <si>
    <t xml:space="preserve">1201005829</t>
  </si>
  <si>
    <t xml:space="preserve">Обшиярское сельское поселение</t>
  </si>
  <si>
    <t xml:space="preserve">88604424</t>
  </si>
  <si>
    <t xml:space="preserve">Учреждение Санаторий "Кленовая гора"</t>
  </si>
  <si>
    <t xml:space="preserve">1201000450</t>
  </si>
  <si>
    <t xml:space="preserve">Петъяльское сельское поселение</t>
  </si>
  <si>
    <t xml:space="preserve">88604435</t>
  </si>
  <si>
    <t xml:space="preserve">ООО "Водоканал-Малое Иваново"</t>
  </si>
  <si>
    <t xml:space="preserve">1201005836</t>
  </si>
  <si>
    <t xml:space="preserve">ООО "Водоканал-Нагорино"</t>
  </si>
  <si>
    <t xml:space="preserve">1201005843</t>
  </si>
  <si>
    <t xml:space="preserve">ООО "Водоканал-Тошнер"</t>
  </si>
  <si>
    <t xml:space="preserve">1201005868</t>
  </si>
  <si>
    <t xml:space="preserve">Сотнурское сельское поселение</t>
  </si>
  <si>
    <t xml:space="preserve">88604447</t>
  </si>
  <si>
    <t xml:space="preserve">ООО "Водоканал-Памашенер"</t>
  </si>
  <si>
    <t xml:space="preserve">1201005850</t>
  </si>
  <si>
    <t xml:space="preserve">пгт. Приволжский</t>
  </si>
  <si>
    <t xml:space="preserve">88604159</t>
  </si>
  <si>
    <t xml:space="preserve">ГУП РМЭ ПТФ "Волжская"</t>
  </si>
  <si>
    <t xml:space="preserve">1201000010</t>
  </si>
  <si>
    <t xml:space="preserve">1201004448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ООО "Вода"</t>
  </si>
  <si>
    <t xml:space="preserve">1202008244</t>
  </si>
  <si>
    <t xml:space="preserve">120201001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Емешевское сельское поселение</t>
  </si>
  <si>
    <t xml:space="preserve">88608430</t>
  </si>
  <si>
    <t xml:space="preserve">Потребительский кооператив по водоснабжению населения "Емешевский"</t>
  </si>
  <si>
    <t xml:space="preserve">1202008100</t>
  </si>
  <si>
    <t xml:space="preserve">Красноволжское сельское поселение</t>
  </si>
  <si>
    <t xml:space="preserve">88608440</t>
  </si>
  <si>
    <t xml:space="preserve">ООО "Кулаковский"</t>
  </si>
  <si>
    <t xml:space="preserve">1202007850</t>
  </si>
  <si>
    <t xml:space="preserve">ООО "Чапаевское"</t>
  </si>
  <si>
    <t xml:space="preserve">1202006649</t>
  </si>
  <si>
    <t xml:space="preserve">Кузнецовское сельское поселение</t>
  </si>
  <si>
    <t xml:space="preserve">88608445</t>
  </si>
  <si>
    <t xml:space="preserve">ООО "Кузнецовский"</t>
  </si>
  <si>
    <t xml:space="preserve">1202007787</t>
  </si>
  <si>
    <t xml:space="preserve">Микряковское сельское поселение</t>
  </si>
  <si>
    <t xml:space="preserve">88608450</t>
  </si>
  <si>
    <t xml:space="preserve">СПК-колхоз "Рассвет"</t>
  </si>
  <si>
    <t xml:space="preserve">1202004754</t>
  </si>
  <si>
    <t xml:space="preserve">Сельскохозяйственный производственный кооператив "Москва"</t>
  </si>
  <si>
    <t xml:space="preserve">1202000566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Колхоз "Пайгусовский"</t>
  </si>
  <si>
    <t xml:space="preserve">1202001714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Звениговский муниципальный район</t>
  </si>
  <si>
    <t xml:space="preserve">Исменецкое сельское поселение</t>
  </si>
  <si>
    <t xml:space="preserve">88612405</t>
  </si>
  <si>
    <t xml:space="preserve">1203009219</t>
  </si>
  <si>
    <t xml:space="preserve">120301001</t>
  </si>
  <si>
    <t xml:space="preserve">Кокшайское сельское поселение</t>
  </si>
  <si>
    <t xml:space="preserve">88612450</t>
  </si>
  <si>
    <t xml:space="preserve">ГУ РМЭ "Кокшайский дом-интернат для престарелых и инвалидов"</t>
  </si>
  <si>
    <t xml:space="preserve">1215054946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ООО "Водоканал"</t>
  </si>
  <si>
    <t xml:space="preserve">1203006480</t>
  </si>
  <si>
    <t xml:space="preserve">пгт. Красногорский</t>
  </si>
  <si>
    <t xml:space="preserve">88612162</t>
  </si>
  <si>
    <t xml:space="preserve">ГУ РМЭ "Красногорский психоневрологический интернат"</t>
  </si>
  <si>
    <t xml:space="preserve">1203002767</t>
  </si>
  <si>
    <t xml:space="preserve">ОАО "Красногорский завод "Электродвигатель"</t>
  </si>
  <si>
    <t xml:space="preserve">1203003778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ногоотраслевое предприятие коммунального хозяйства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илемарский муниципальный район</t>
  </si>
  <si>
    <t xml:space="preserve">пгт. Килемары</t>
  </si>
  <si>
    <t xml:space="preserve">88616151</t>
  </si>
  <si>
    <t xml:space="preserve">ООО "Водоканал сервис"</t>
  </si>
  <si>
    <t xml:space="preserve">1204003690</t>
  </si>
  <si>
    <t xml:space="preserve">120401001</t>
  </si>
  <si>
    <t xml:space="preserve">Куженерский муниципальный район</t>
  </si>
  <si>
    <t xml:space="preserve">Юледурское сельское поселение</t>
  </si>
  <si>
    <t xml:space="preserve">88620490</t>
  </si>
  <si>
    <t xml:space="preserve">ПК СХА (колхоз) "Искра"</t>
  </si>
  <si>
    <t xml:space="preserve">1205002674</t>
  </si>
  <si>
    <t xml:space="preserve">120501001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Мари-Турекский муниципальный район</t>
  </si>
  <si>
    <t xml:space="preserve">Косолаповское сельское поселение</t>
  </si>
  <si>
    <t xml:space="preserve">88624410</t>
  </si>
  <si>
    <t xml:space="preserve">ООО Агрофирма "Акпарс"</t>
  </si>
  <si>
    <t xml:space="preserve">1206004635</t>
  </si>
  <si>
    <t xml:space="preserve">120601001</t>
  </si>
  <si>
    <t xml:space="preserve">Мари-Биляморское</t>
  </si>
  <si>
    <t xml:space="preserve">88624420</t>
  </si>
  <si>
    <t xml:space="preserve">Хлебниковское сельское поселение</t>
  </si>
  <si>
    <t xml:space="preserve">88624445</t>
  </si>
  <si>
    <t xml:space="preserve">ООО "Исток"</t>
  </si>
  <si>
    <t xml:space="preserve">1206004579</t>
  </si>
  <si>
    <t xml:space="preserve">пгт. Мари-Турек</t>
  </si>
  <si>
    <t xml:space="preserve">88624151</t>
  </si>
  <si>
    <t xml:space="preserve">ОАО "Мари-Турексельхозхимия"</t>
  </si>
  <si>
    <t xml:space="preserve">1206000119</t>
  </si>
  <si>
    <t xml:space="preserve">ОАО "Мари-Турекское ремонтно-техническое предприятие"</t>
  </si>
  <si>
    <t xml:space="preserve">1206000052</t>
  </si>
  <si>
    <t xml:space="preserve">1206005075</t>
  </si>
  <si>
    <t xml:space="preserve">Медведевский муниципальный район</t>
  </si>
  <si>
    <t xml:space="preserve">Кундышское сельское поселение</t>
  </si>
  <si>
    <t xml:space="preserve">88628419</t>
  </si>
  <si>
    <t xml:space="preserve">Шойбулакское сельское поселение</t>
  </si>
  <si>
    <t xml:space="preserve">88628470</t>
  </si>
  <si>
    <t xml:space="preserve">ООО "Шойбулакское"</t>
  </si>
  <si>
    <t xml:space="preserve">1207011321</t>
  </si>
  <si>
    <t xml:space="preserve">120701001</t>
  </si>
  <si>
    <t xml:space="preserve">Транспортировка воды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ООО "Азановские сети"</t>
  </si>
  <si>
    <t xml:space="preserve">1207012325</t>
  </si>
  <si>
    <t xml:space="preserve">ООО "Пригородные сети"</t>
  </si>
  <si>
    <t xml:space="preserve">1207012318</t>
  </si>
  <si>
    <t xml:space="preserve">ООО "Юбилейные сети"</t>
  </si>
  <si>
    <t xml:space="preserve">1207012300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ОАО "Медведевский водоканал"</t>
  </si>
  <si>
    <t xml:space="preserve">1207011240</t>
  </si>
  <si>
    <t xml:space="preserve">ООО "Аква Монтаж"</t>
  </si>
  <si>
    <t xml:space="preserve">1207012580</t>
  </si>
  <si>
    <t xml:space="preserve">ООО "Вода Сервис"</t>
  </si>
  <si>
    <t xml:space="preserve">1207012572</t>
  </si>
  <si>
    <t xml:space="preserve">ООО "Водоканал Сервис"</t>
  </si>
  <si>
    <t xml:space="preserve">1207011177</t>
  </si>
  <si>
    <t xml:space="preserve">ООО "Водопровод-Аэропорт"</t>
  </si>
  <si>
    <t xml:space="preserve">1207012452</t>
  </si>
  <si>
    <t xml:space="preserve">ООО "Водопровод-Коммунистическая"</t>
  </si>
  <si>
    <t xml:space="preserve">1207012526</t>
  </si>
  <si>
    <t xml:space="preserve">ООО "Водопровод-Кузнецово"</t>
  </si>
  <si>
    <t xml:space="preserve">1207012597</t>
  </si>
  <si>
    <t xml:space="preserve">ООО "Водопровод-Куяр"</t>
  </si>
  <si>
    <t xml:space="preserve">1207012460</t>
  </si>
  <si>
    <t xml:space="preserve">ООО "Водопровод-Ленина"</t>
  </si>
  <si>
    <t xml:space="preserve">1207012484</t>
  </si>
  <si>
    <t xml:space="preserve">ООО "Водопровод-Медведево"</t>
  </si>
  <si>
    <t xml:space="preserve">1207012491</t>
  </si>
  <si>
    <t xml:space="preserve">ООО "Водопровод-Пушкина"</t>
  </si>
  <si>
    <t xml:space="preserve">1207012501</t>
  </si>
  <si>
    <t xml:space="preserve">ООО "Водопровод-Руэм"</t>
  </si>
  <si>
    <t xml:space="preserve">1207012477</t>
  </si>
  <si>
    <t xml:space="preserve">ООО "Водопровод-Силикатный"</t>
  </si>
  <si>
    <t xml:space="preserve">1207012607</t>
  </si>
  <si>
    <t xml:space="preserve">ООО "Водопровод-Советская"</t>
  </si>
  <si>
    <t xml:space="preserve">1207012519</t>
  </si>
  <si>
    <t xml:space="preserve">ООО "Водопровод-Терешковой-1"</t>
  </si>
  <si>
    <t xml:space="preserve">1207012540</t>
  </si>
  <si>
    <t xml:space="preserve">ООО "Водопровод-Терешковой-2"</t>
  </si>
  <si>
    <t xml:space="preserve">1207012533</t>
  </si>
  <si>
    <t xml:space="preserve">ООО "Жилищно-эксплуатационное объединение"</t>
  </si>
  <si>
    <t xml:space="preserve">1207010920</t>
  </si>
  <si>
    <t xml:space="preserve">ООО "МедведевоМонтажСтрой"</t>
  </si>
  <si>
    <t xml:space="preserve">1207012205</t>
  </si>
  <si>
    <t xml:space="preserve">ООО "Ремонтно-строительный участок"</t>
  </si>
  <si>
    <t xml:space="preserve">1207010960</t>
  </si>
  <si>
    <t xml:space="preserve">ООО "Спецводстрой"</t>
  </si>
  <si>
    <t xml:space="preserve">1207009890</t>
  </si>
  <si>
    <t xml:space="preserve">ООО "Теплоэнерго"</t>
  </si>
  <si>
    <t xml:space="preserve">1215149355</t>
  </si>
  <si>
    <t xml:space="preserve">ООО МУК "Жилкомсервис"</t>
  </si>
  <si>
    <t xml:space="preserve">1202004240</t>
  </si>
  <si>
    <t xml:space="preserve">ООО Медведевская управляющая компания "ЭксЖилФонд"</t>
  </si>
  <si>
    <t xml:space="preserve">1207009065</t>
  </si>
  <si>
    <t xml:space="preserve">ООО ПСО "Стройтепломонтаж"</t>
  </si>
  <si>
    <t xml:space="preserve">1207004388</t>
  </si>
  <si>
    <t xml:space="preserve">ООО РЭК "Жилкомсервис"</t>
  </si>
  <si>
    <t xml:space="preserve">1207008738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ООО "Водолей"</t>
  </si>
  <si>
    <t xml:space="preserve">1208007381</t>
  </si>
  <si>
    <t xml:space="preserve">120801001</t>
  </si>
  <si>
    <t xml:space="preserve">ООО "Родник"</t>
  </si>
  <si>
    <t xml:space="preserve">1208007487</t>
  </si>
  <si>
    <t xml:space="preserve">ПК СХА (колхоз) имени С.М. Кирова</t>
  </si>
  <si>
    <t xml:space="preserve">1208000643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ООО "Молоко Моркинского райпо"</t>
  </si>
  <si>
    <t xml:space="preserve">1208005881</t>
  </si>
  <si>
    <t xml:space="preserve">ООО "Мотор"</t>
  </si>
  <si>
    <t xml:space="preserve">1208007303</t>
  </si>
  <si>
    <t xml:space="preserve">Общество с ограниченной ответственностью "Холдинг Морки"</t>
  </si>
  <si>
    <t xml:space="preserve">1208006941</t>
  </si>
  <si>
    <t xml:space="preserve">ПК "Моркинская ПМК"</t>
  </si>
  <si>
    <t xml:space="preserve">1208001968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Чуксолинское сельское поселение</t>
  </si>
  <si>
    <t xml:space="preserve">88636450</t>
  </si>
  <si>
    <t xml:space="preserve">СПК СХА (колхоз) "Первое мая"</t>
  </si>
  <si>
    <t xml:space="preserve">1209000580</t>
  </si>
  <si>
    <t xml:space="preserve">120901001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ООО "Водоканал Новоторъяльский"</t>
  </si>
  <si>
    <t xml:space="preserve">1209005524</t>
  </si>
  <si>
    <t xml:space="preserve">ООО "Стройсервис"</t>
  </si>
  <si>
    <t xml:space="preserve">1209004344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121001001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НПЭВК "Чистая вода"</t>
  </si>
  <si>
    <t xml:space="preserve">1211003644</t>
  </si>
  <si>
    <t xml:space="preserve">Сернурский муниципальный район</t>
  </si>
  <si>
    <t xml:space="preserve">Сердежское сельское поселение</t>
  </si>
  <si>
    <t xml:space="preserve">88648468</t>
  </si>
  <si>
    <t xml:space="preserve">ЗАО "Сердежское"</t>
  </si>
  <si>
    <t xml:space="preserve">1212003943</t>
  </si>
  <si>
    <t xml:space="preserve">121201001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1212005348</t>
  </si>
  <si>
    <t xml:space="preserve">Советский муниципальный район</t>
  </si>
  <si>
    <t xml:space="preserve">Ронгинское сельское поселение</t>
  </si>
  <si>
    <t xml:space="preserve">88652490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Солнечное сельское поселение</t>
  </si>
  <si>
    <t xml:space="preserve">88652492</t>
  </si>
  <si>
    <t xml:space="preserve">ОАО "Марийский машиностроительный завод" п. Луговой</t>
  </si>
  <si>
    <t xml:space="preserve">1200001885</t>
  </si>
  <si>
    <t xml:space="preserve">121550001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ООО "Юринский водоканал"</t>
  </si>
  <si>
    <t xml:space="preserve">1214002328</t>
  </si>
  <si>
    <t xml:space="preserve">г. Волжск</t>
  </si>
  <si>
    <t xml:space="preserve">88705000</t>
  </si>
  <si>
    <t xml:space="preserve">МУП "Водоканал" МО Волжский район</t>
  </si>
  <si>
    <t xml:space="preserve">1216014632</t>
  </si>
  <si>
    <t xml:space="preserve">121601001</t>
  </si>
  <si>
    <t xml:space="preserve">ОАО "Водоканал"</t>
  </si>
  <si>
    <t xml:space="preserve">1216020259</t>
  </si>
  <si>
    <t xml:space="preserve">1216020386</t>
  </si>
  <si>
    <t xml:space="preserve">ГУП РМЭ "Лечебно-оздоровительный комплекс "Лесная сказка"</t>
  </si>
  <si>
    <t xml:space="preserve">1215042186</t>
  </si>
  <si>
    <t xml:space="preserve">ГУП РМЭ "Санаторий "Сосновый бор"</t>
  </si>
  <si>
    <t xml:space="preserve">1215021563</t>
  </si>
  <si>
    <t xml:space="preserve">ОАО "Маригражданстрой"</t>
  </si>
  <si>
    <t xml:space="preserve">1215013604</t>
  </si>
  <si>
    <t xml:space="preserve">ОАО "Специализированное жилищно-эк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ОО "Насосная станция подкачки "Анникова"</t>
  </si>
  <si>
    <t xml:space="preserve">1215152654</t>
  </si>
  <si>
    <t xml:space="preserve">ООО "Насосная станция подкачки "Димитрова"</t>
  </si>
  <si>
    <t xml:space="preserve">1215152622</t>
  </si>
  <si>
    <t xml:space="preserve">ООО "Насосная станция подкачки "Крастыня"</t>
  </si>
  <si>
    <t xml:space="preserve">1215152647</t>
  </si>
  <si>
    <t xml:space="preserve">ООО "Насосная станция подкачки "Олимп"</t>
  </si>
  <si>
    <t xml:space="preserve">1215152630</t>
  </si>
  <si>
    <t xml:space="preserve">ООО "Насосная станция подкачки "Суворова"</t>
  </si>
  <si>
    <t xml:space="preserve">1215152661</t>
  </si>
  <si>
    <t xml:space="preserve">ПО "Даниловское"</t>
  </si>
  <si>
    <t xml:space="preserve">1215027406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МАУ "Козьмодемьянское коммунальное хозяйство"</t>
  </si>
  <si>
    <t xml:space="preserve">1217005550</t>
  </si>
  <si>
    <t xml:space="preserve">121701001</t>
  </si>
  <si>
    <t xml:space="preserve">ООО "Насосная станция подкачки "Кырля"</t>
  </si>
  <si>
    <t xml:space="preserve">1215156120</t>
  </si>
  <si>
    <t xml:space="preserve">ООО "Насосная станция подкачки "Панфилова 2"</t>
  </si>
  <si>
    <t xml:space="preserve">1215156105</t>
  </si>
  <si>
    <t xml:space="preserve">ООО "Насосная станция подкачки "Панфилова"</t>
  </si>
  <si>
    <t xml:space="preserve">1215156095</t>
  </si>
  <si>
    <t xml:space="preserve">ООО "Насосная станция подкачки "Петрова 2"</t>
  </si>
  <si>
    <t xml:space="preserve">1215156088</t>
  </si>
  <si>
    <t xml:space="preserve">ООО "Насосная станция подкачки "Петрова"</t>
  </si>
  <si>
    <t xml:space="preserve">1215156063</t>
  </si>
  <si>
    <t xml:space="preserve">ООО "Насосная станция подкачки "Разина"</t>
  </si>
  <si>
    <t xml:space="preserve">1215156112</t>
  </si>
  <si>
    <t xml:space="preserve">ООО "Насосная станция подкачки "Суворова 2"</t>
  </si>
  <si>
    <t xml:space="preserve">1215156056</t>
  </si>
  <si>
    <t xml:space="preserve">ООО "Насосная станция подкачки "Чавайна 2"</t>
  </si>
  <si>
    <t xml:space="preserve">1215156031</t>
  </si>
  <si>
    <t xml:space="preserve">ООО "Насосная станция подкачки "Чавайна 3"</t>
  </si>
  <si>
    <t xml:space="preserve">1215156049</t>
  </si>
  <si>
    <t xml:space="preserve">ООО "Насосная станция подкачки "Чавайна"</t>
  </si>
  <si>
    <t xml:space="preserve">1215155983</t>
  </si>
  <si>
    <t xml:space="preserve">ООО "Насосная станция подкачки "Эшкинина"</t>
  </si>
  <si>
    <t xml:space="preserve">1215156070</t>
  </si>
  <si>
    <t xml:space="preserve">МО_ОКТМО</t>
  </si>
  <si>
    <t xml:space="preserve">ИМЯ ДИАПАЗОНА</t>
  </si>
  <si>
    <t xml:space="preserve">MO_LIST_2</t>
  </si>
  <si>
    <t xml:space="preserve">88604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88612000</t>
  </si>
  <si>
    <t xml:space="preserve">Визимьярское сельское поселение</t>
  </si>
  <si>
    <t xml:space="preserve">88616415</t>
  </si>
  <si>
    <t xml:space="preserve">88616000</t>
  </si>
  <si>
    <t xml:space="preserve">88620000</t>
  </si>
  <si>
    <t xml:space="preserve">Русско-Шойское сельское поселение</t>
  </si>
  <si>
    <t xml:space="preserve">88620450</t>
  </si>
  <si>
    <t xml:space="preserve">88624000</t>
  </si>
  <si>
    <t xml:space="preserve">Куярское сельское поселение</t>
  </si>
  <si>
    <t xml:space="preserve">88628417</t>
  </si>
  <si>
    <t xml:space="preserve">88628000</t>
  </si>
  <si>
    <t xml:space="preserve">Сидоровское сельское поселение</t>
  </si>
  <si>
    <t xml:space="preserve">88628450</t>
  </si>
  <si>
    <t xml:space="preserve">88632000</t>
  </si>
  <si>
    <t xml:space="preserve">8863600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88648000</t>
  </si>
  <si>
    <t xml:space="preserve">88652000</t>
  </si>
  <si>
    <t xml:space="preserve">88656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7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KRU.TARIFF.TE.FACT(v0.5)_import_02.02" xfId="1160"/>
    <cellStyle name="Обычный_OREP.JKH.POD.2010YEAR(v1.0)" xfId="1161"/>
    <cellStyle name="Обычный_OREP.JKH.POD.2010YEAR(v1.1)" xfId="1162"/>
    <cellStyle name="Обычный_POTR.EE(+PASPORT)" xfId="1163"/>
    <cellStyle name="Обычный_PREDEL.JKH.2010(v1.3)" xfId="1164"/>
    <cellStyle name="Обычный_PRIL1.ELECTR" xfId="1165"/>
    <cellStyle name="Обычный_PRIL4.JKU.7.28(04.03.2009)" xfId="1166"/>
    <cellStyle name="Обычный_reest_org" xfId="1167"/>
    <cellStyle name="Обычный_TEHSHEET" xfId="1168"/>
    <cellStyle name="Обычный_TR.TARIFF.AUTO.P.M.2.16" xfId="1169"/>
    <cellStyle name="Обычный_ЖКУ_проект3" xfId="1170"/>
    <cellStyle name="Обычный_Карта РФ" xfId="1171"/>
    <cellStyle name="Обычный_Книга2" xfId="1172"/>
    <cellStyle name="Обычный_Котёл Сбыты" xfId="1173"/>
    <cellStyle name="Обычный_Мониторинг инвестиций" xfId="1174"/>
    <cellStyle name="Обычный_Список листов" xfId="1175"/>
    <cellStyle name="Обычный_Форма 22 ЖКХ" xfId="1176"/>
    <cellStyle name="Обычный_ХВС инвестиции" xfId="1177"/>
    <cellStyle name="Обычный_ХВС показатели" xfId="1178"/>
    <cellStyle name="Обычный_ХВС характеристики" xfId="1179"/>
    <cellStyle name="Обычный_форма 1 водопровод для орг" xfId="1180"/>
    <cellStyle name="Обычный_форма 1 водопровод для орг_CALC.KV.4.78(v1.0)" xfId="1181"/>
    <cellStyle name="Плохой" xfId="1182"/>
    <cellStyle name="Плохой 2" xfId="1183"/>
    <cellStyle name="Плохой 2 2" xfId="1184"/>
    <cellStyle name="Плохой 3" xfId="1185"/>
    <cellStyle name="Плохой 3 2" xfId="1186"/>
    <cellStyle name="Плохой 4" xfId="1187"/>
    <cellStyle name="Плохой 4 2" xfId="1188"/>
    <cellStyle name="Плохой 5" xfId="1189"/>
    <cellStyle name="Плохой 5 2" xfId="1190"/>
    <cellStyle name="Плохой 6" xfId="1191"/>
    <cellStyle name="Плохой 6 2" xfId="1192"/>
    <cellStyle name="Плохой 7" xfId="1193"/>
    <cellStyle name="Плохой 7 2" xfId="1194"/>
    <cellStyle name="Плохой 8" xfId="1195"/>
    <cellStyle name="Плохой 8 2" xfId="1196"/>
    <cellStyle name="Плохой 9" xfId="1197"/>
    <cellStyle name="Плохой 9 2" xfId="1198"/>
    <cellStyle name="По центру с переносом" xfId="1199"/>
    <cellStyle name="По ширине с переносом" xfId="1200"/>
    <cellStyle name="Поле ввода" xfId="1201"/>
    <cellStyle name="Пояснение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" xfId="1219"/>
    <cellStyle name="Примечание 10" xfId="1220"/>
    <cellStyle name="Примечание 10 2" xfId="1221"/>
    <cellStyle name="Примечание 10_46EE.2011(v1.0)" xfId="1222"/>
    <cellStyle name="Примечание 11" xfId="1223"/>
    <cellStyle name="Примечание 11 2" xfId="1224"/>
    <cellStyle name="Примечание 11_46EE.2011(v1.0)" xfId="1225"/>
    <cellStyle name="Примечание 12" xfId="1226"/>
    <cellStyle name="Примечание 12 2" xfId="1227"/>
    <cellStyle name="Примечание 12_46EE.2011(v1.0)" xfId="1228"/>
    <cellStyle name="Примечание 2" xfId="1229"/>
    <cellStyle name="Примечание 2 2" xfId="1230"/>
    <cellStyle name="Примечание 2 3" xfId="1231"/>
    <cellStyle name="Примечание 2 4" xfId="1232"/>
    <cellStyle name="Примечание 2 5" xfId="1233"/>
    <cellStyle name="Примечание 2 6" xfId="1234"/>
    <cellStyle name="Примечание 2 7" xfId="1235"/>
    <cellStyle name="Примечание 2 8" xfId="1236"/>
    <cellStyle name="Примечание 2_46EE.2011(v1.0)" xfId="1237"/>
    <cellStyle name="Примечание 3" xfId="1238"/>
    <cellStyle name="Примечание 3 2" xfId="1239"/>
    <cellStyle name="Примечание 3 3" xfId="1240"/>
    <cellStyle name="Примечание 3 4" xfId="1241"/>
    <cellStyle name="Примечание 3 5" xfId="1242"/>
    <cellStyle name="Примечание 3 6" xfId="1243"/>
    <cellStyle name="Примечание 3 7" xfId="1244"/>
    <cellStyle name="Примечание 3 8" xfId="1245"/>
    <cellStyle name="Примечание 3_46EE.2011(v1.0)" xfId="1246"/>
    <cellStyle name="Примечание 4" xfId="1247"/>
    <cellStyle name="Примечание 4 2" xfId="1248"/>
    <cellStyle name="Примечание 4 3" xfId="1249"/>
    <cellStyle name="Примечание 4 4" xfId="1250"/>
    <cellStyle name="Примечание 4 5" xfId="1251"/>
    <cellStyle name="Примечание 4 6" xfId="1252"/>
    <cellStyle name="Примечание 4 7" xfId="1253"/>
    <cellStyle name="Примечание 4 8" xfId="1254"/>
    <cellStyle name="Примечание 4_46EE.2011(v1.0)" xfId="1255"/>
    <cellStyle name="Примечание 5" xfId="1256"/>
    <cellStyle name="Примечание 5 2" xfId="1257"/>
    <cellStyle name="Примечание 5 3" xfId="1258"/>
    <cellStyle name="Примечание 5 4" xfId="1259"/>
    <cellStyle name="Примечание 5 5" xfId="1260"/>
    <cellStyle name="Примечание 5 6" xfId="1261"/>
    <cellStyle name="Примечание 5 7" xfId="1262"/>
    <cellStyle name="Примечание 5 8" xfId="1263"/>
    <cellStyle name="Примечание 5_46EE.2011(v1.0)" xfId="1264"/>
    <cellStyle name="Примечание 6" xfId="1265"/>
    <cellStyle name="Примечание 6 2" xfId="1266"/>
    <cellStyle name="Примечание 6_46EE.2011(v1.0)" xfId="1267"/>
    <cellStyle name="Примечание 7" xfId="1268"/>
    <cellStyle name="Примечание 7 2" xfId="1269"/>
    <cellStyle name="Примечание 7_46EE.2011(v1.0)" xfId="1270"/>
    <cellStyle name="Примечание 8" xfId="1271"/>
    <cellStyle name="Примечание 8 2" xfId="1272"/>
    <cellStyle name="Примечание 8_46EE.2011(v1.0)" xfId="1273"/>
    <cellStyle name="Примечание 9" xfId="1274"/>
    <cellStyle name="Примечание 9 2" xfId="1275"/>
    <cellStyle name="Примечание 9_46EE.2011(v1.0)" xfId="1276"/>
    <cellStyle name="Процентный 2" xfId="1277"/>
    <cellStyle name="Процентный 2 2" xfId="1278"/>
    <cellStyle name="Процентный 2 3" xfId="1279"/>
    <cellStyle name="Процентный 3" xfId="1280"/>
    <cellStyle name="Процентный 4" xfId="1281"/>
    <cellStyle name="Связанная ячейка" xfId="1282"/>
    <cellStyle name="Связанная ячейка 2" xfId="1283"/>
    <cellStyle name="Связанная ячейка 2 2" xfId="1284"/>
    <cellStyle name="Связанная ячейка 2_46EE.2011(v1.0)" xfId="1285"/>
    <cellStyle name="Связанная ячейка 3" xfId="1286"/>
    <cellStyle name="Связанная ячейка 3 2" xfId="1287"/>
    <cellStyle name="Связанная ячейка 3_46EE.2011(v1.0)" xfId="1288"/>
    <cellStyle name="Связанная ячейка 4" xfId="1289"/>
    <cellStyle name="Связанная ячейка 4 2" xfId="1290"/>
    <cellStyle name="Связанная ячейка 4_46EE.2011(v1.0)" xfId="1291"/>
    <cellStyle name="Связанная ячейка 5" xfId="1292"/>
    <cellStyle name="Связанная ячейка 5 2" xfId="1293"/>
    <cellStyle name="Связанная ячейка 5_46EE.2011(v1.0)" xfId="1294"/>
    <cellStyle name="Связанная ячейка 6" xfId="1295"/>
    <cellStyle name="Связанная ячейка 6 2" xfId="1296"/>
    <cellStyle name="Связанная ячейка 6_46EE.2011(v1.0)" xfId="1297"/>
    <cellStyle name="Связанная ячейка 7" xfId="1298"/>
    <cellStyle name="Связанная ячейка 7 2" xfId="1299"/>
    <cellStyle name="Связанная ячейка 7_46EE.2011(v1.0)" xfId="1300"/>
    <cellStyle name="Связанная ячейка 8" xfId="1301"/>
    <cellStyle name="Связанная ячейка 8 2" xfId="1302"/>
    <cellStyle name="Связанная ячейка 8_46EE.2011(v1.0)" xfId="1303"/>
    <cellStyle name="Связанная ячейка 9" xfId="1304"/>
    <cellStyle name="Связанная ячейка 9 2" xfId="1305"/>
    <cellStyle name="Связанная ячейка 9_46EE.2011(v1.0)" xfId="1306"/>
    <cellStyle name="Стиль 1" xfId="1307"/>
    <cellStyle name="Стиль 1 2" xfId="1308"/>
    <cellStyle name="ТЕКСТ" xfId="1309"/>
    <cellStyle name="ТЕКСТ 2" xfId="1310"/>
    <cellStyle name="ТЕКСТ 3" xfId="1311"/>
    <cellStyle name="ТЕКСТ 4" xfId="1312"/>
    <cellStyle name="ТЕКСТ 5" xfId="1313"/>
    <cellStyle name="ТЕКСТ 6" xfId="1314"/>
    <cellStyle name="ТЕКСТ 7" xfId="1315"/>
    <cellStyle name="ТЕКСТ 8" xfId="1316"/>
    <cellStyle name="Текст предупреждения" xfId="1317"/>
    <cellStyle name="Текст предупреждения 2" xfId="1318"/>
    <cellStyle name="Текст предупреждения 2 2" xfId="1319"/>
    <cellStyle name="Текст предупреждения 3" xfId="1320"/>
    <cellStyle name="Текст предупреждения 3 2" xfId="1321"/>
    <cellStyle name="Текст предупреждения 4" xfId="1322"/>
    <cellStyle name="Текст предупреждения 4 2" xfId="1323"/>
    <cellStyle name="Текст предупреждения 5" xfId="1324"/>
    <cellStyle name="Текст предупреждения 5 2" xfId="1325"/>
    <cellStyle name="Текст предупреждения 6" xfId="1326"/>
    <cellStyle name="Текст предупреждения 6 2" xfId="1327"/>
    <cellStyle name="Текст предупреждения 7" xfId="1328"/>
    <cellStyle name="Текст предупреждения 7 2" xfId="1329"/>
    <cellStyle name="Текст предупреждения 8" xfId="1330"/>
    <cellStyle name="Текст предупреждения 8 2" xfId="1331"/>
    <cellStyle name="Текст предупреждения 9" xfId="1332"/>
    <cellStyle name="Текст предупреждения 9 2" xfId="1333"/>
    <cellStyle name="Текстовый" xfId="1334"/>
    <cellStyle name="Текстовый 2" xfId="1335"/>
    <cellStyle name="Текстовый 3" xfId="1336"/>
    <cellStyle name="Текстовый 4" xfId="1337"/>
    <cellStyle name="Текстовый 5" xfId="1338"/>
    <cellStyle name="Текстовый 6" xfId="1339"/>
    <cellStyle name="Текстовый 7" xfId="1340"/>
    <cellStyle name="Текстовый 8" xfId="1341"/>
    <cellStyle name="Текстовый_1" xfId="1342"/>
    <cellStyle name="Тысячи [0]_22гк" xfId="1343"/>
    <cellStyle name="Тысячи_22гк" xfId="1344"/>
    <cellStyle name="ФИКСИРОВАННЫЙ" xfId="1345"/>
    <cellStyle name="ФИКСИРОВАННЫЙ 2" xfId="1346"/>
    <cellStyle name="ФИКСИРОВАННЫЙ 3" xfId="1347"/>
    <cellStyle name="ФИКСИРОВАННЫЙ 4" xfId="1348"/>
    <cellStyle name="ФИКСИРОВАННЫЙ 5" xfId="1349"/>
    <cellStyle name="ФИКСИРОВАННЫЙ 6" xfId="1350"/>
    <cellStyle name="ФИКСИРОВАННЫЙ 7" xfId="1351"/>
    <cellStyle name="ФИКСИРОВАННЫЙ 8" xfId="1352"/>
    <cellStyle name="ФИКСИРОВАННЫЙ_1" xfId="1353"/>
    <cellStyle name="Финансовый 2" xfId="1354"/>
    <cellStyle name="Финансовый 2 2" xfId="1355"/>
    <cellStyle name="Финансовый 2_46EE.2011(v1.0)" xfId="1356"/>
    <cellStyle name="Финансовый 3" xfId="1357"/>
    <cellStyle name="Формула" xfId="1358"/>
    <cellStyle name="Формула 2" xfId="1359"/>
    <cellStyle name="Формула_A РТ 2009 Рязаньэнерго" xfId="1360"/>
    <cellStyle name="ФормулаВБ" xfId="1361"/>
    <cellStyle name="ФормулаНаКонтроль" xfId="1362"/>
    <cellStyle name="Хороший" xfId="1363"/>
    <cellStyle name="Хороший 2" xfId="1364"/>
    <cellStyle name="Хороший 2 2" xfId="1365"/>
    <cellStyle name="Хороший 3" xfId="1366"/>
    <cellStyle name="Хороший 3 2" xfId="1367"/>
    <cellStyle name="Хороший 4" xfId="1368"/>
    <cellStyle name="Хороший 4 2" xfId="1369"/>
    <cellStyle name="Хороший 5" xfId="1370"/>
    <cellStyle name="Хороший 5 2" xfId="1371"/>
    <cellStyle name="Хороший 6" xfId="1372"/>
    <cellStyle name="Хороший 6 2" xfId="1373"/>
    <cellStyle name="Хороший 7" xfId="1374"/>
    <cellStyle name="Хороший 7 2" xfId="1375"/>
    <cellStyle name="Хороший 8" xfId="1376"/>
    <cellStyle name="Хороший 8 2" xfId="1377"/>
    <cellStyle name="Хороший 9" xfId="1378"/>
    <cellStyle name="Хороший 9 2" xfId="1379"/>
    <cellStyle name="Цифры по центру с десятыми" xfId="1380"/>
    <cellStyle name="Шапка таблицы" xfId="1381"/>
    <cellStyle name="назв фил" xfId="1382"/>
    <cellStyle name="”љ‘ђћ‚ђќќ›‰" xfId="1383"/>
    <cellStyle name="”ќђќ‘ћ‚›‰" xfId="1384"/>
    <cellStyle name="”€љ‘€ђћ‚ђќќ›‰" xfId="1385"/>
    <cellStyle name="”€ќђќ‘ћ‚›‰" xfId="1386"/>
    <cellStyle name="„…ќ…†ќ›‰" xfId="1387"/>
    <cellStyle name="‡ђѓћ‹ћ‚ћљ1" xfId="1388"/>
    <cellStyle name="‡ђѓћ‹ћ‚ћљ2" xfId="1389"/>
    <cellStyle name="€’ћѓћ‚›‰" xfId="13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185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7524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8" width="37.13"/>
    <col collapsed="false" customWidth="true" hidden="true" outlineLevel="0" max="2" min="2" style="398" width="7.7"/>
    <col collapsed="false" customWidth="true" hidden="false" outlineLevel="0" max="3" min="3" style="398" width="2.12"/>
    <col collapsed="false" customWidth="true" hidden="false" outlineLevel="0" max="4" min="4" style="399" width="17.13"/>
    <col collapsed="false" customWidth="true" hidden="false" outlineLevel="0" max="5" min="5" style="399" width="125.56"/>
    <col collapsed="false" customWidth="false" hidden="false" outlineLevel="0" max="6" min="6" style="399" width="9.13"/>
    <col collapsed="false" customWidth="true" hidden="false" outlineLevel="0" max="7" min="7" style="399" width="5.27"/>
    <col collapsed="false" customWidth="false" hidden="false" outlineLevel="0" max="257" min="8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0"/>
    </row>
    <row r="6" customFormat="false" ht="14.25" hidden="false" customHeight="true" outlineLevel="0" collapsed="false">
      <c r="D6" s="134" t="str">
        <f aca="false">codeTemplate</f>
        <v>Код шаблона: JKH.OPEN.INFO.BALANCE.HVS</v>
      </c>
    </row>
    <row r="7" customFormat="false" ht="20.25" hidden="false" customHeight="true" outlineLevel="0" collapsed="false">
      <c r="A7" s="401"/>
      <c r="B7" s="402"/>
      <c r="C7" s="401"/>
      <c r="D7" s="219" t="s">
        <v>87</v>
      </c>
      <c r="E7" s="403"/>
      <c r="F7" s="403"/>
    </row>
    <row r="8" customFormat="false" ht="14.25" hidden="false" customHeight="true" outlineLevel="0" collapsed="false">
      <c r="A8" s="401"/>
      <c r="B8" s="401"/>
      <c r="C8" s="401"/>
      <c r="D8" s="404" t="s">
        <v>362</v>
      </c>
      <c r="E8" s="404"/>
      <c r="F8" s="404"/>
    </row>
    <row r="9" customFormat="false" ht="14.25" hidden="false" customHeight="true" outlineLevel="0" collapsed="false">
      <c r="A9" s="401"/>
      <c r="B9" s="401"/>
      <c r="C9" s="401"/>
      <c r="D9" s="405" t="str">
        <f aca="false">IF(org="","",IF(fil="",org,org&amp;" ("&amp;fil&amp;")"))</f>
        <v>МУП "Водоканал"</v>
      </c>
      <c r="E9" s="405"/>
      <c r="F9" s="405"/>
    </row>
    <row r="10" customFormat="false" ht="11.25" hidden="false" customHeight="false" outlineLevel="0" collapsed="false">
      <c r="A10" s="401"/>
      <c r="B10" s="401"/>
      <c r="C10" s="401"/>
      <c r="D10" s="406"/>
      <c r="E10" s="406"/>
      <c r="F10" s="406"/>
    </row>
    <row r="11" customFormat="false" ht="11.25" hidden="false" customHeight="false" outlineLevel="0" collapsed="false">
      <c r="A11" s="401"/>
      <c r="B11" s="401"/>
      <c r="C11" s="401"/>
      <c r="D11" s="407"/>
      <c r="E11" s="408"/>
      <c r="F11" s="409"/>
    </row>
    <row r="12" customFormat="false" ht="12" hidden="false" customHeight="false" outlineLevel="0" collapsed="false">
      <c r="D12" s="410"/>
      <c r="E12" s="411"/>
      <c r="F12" s="412"/>
    </row>
    <row r="13" customFormat="false" ht="12" hidden="false" customHeight="false" outlineLevel="0" collapsed="false">
      <c r="D13" s="413"/>
      <c r="E13" s="414"/>
      <c r="F13" s="415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F93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HVS</v>
      </c>
    </row>
    <row r="10" s="133" customFormat="true" ht="21.75" hidden="false" customHeight="true" outlineLevel="0" collapsed="false">
      <c r="E10" s="135" t="s">
        <v>363</v>
      </c>
      <c r="F10" s="135"/>
      <c r="G10" s="135"/>
    </row>
    <row r="12" s="133" customFormat="true" ht="21.75" hidden="false" customHeight="true" outlineLevel="0" collapsed="false">
      <c r="E12" s="416" t="s">
        <v>90</v>
      </c>
      <c r="F12" s="416" t="s">
        <v>364</v>
      </c>
      <c r="G12" s="417" t="s">
        <v>365</v>
      </c>
    </row>
    <row r="13" customFormat="false" ht="11.25" hidden="false" customHeight="false" outlineLevel="0" collapsed="false">
      <c r="E13" s="418" t="s">
        <v>91</v>
      </c>
      <c r="F13" s="418" t="s">
        <v>92</v>
      </c>
      <c r="G13" s="418" t="s">
        <v>93</v>
      </c>
    </row>
    <row r="14" customFormat="false" ht="12.75" hidden="false" customHeight="false" outlineLevel="0" collapsed="false">
      <c r="A14" s="0"/>
      <c r="B14" s="0"/>
      <c r="C14" s="0"/>
      <c r="D14" s="0"/>
      <c r="E14" s="419" t="s">
        <v>366</v>
      </c>
      <c r="F14" s="420" t="s">
        <v>367</v>
      </c>
      <c r="G14" s="421" t="s">
        <v>36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</row>
    <row r="15" customFormat="false" ht="12.75" hidden="false" customHeight="false" outlineLevel="0" collapsed="false">
      <c r="A15" s="0"/>
      <c r="B15" s="0"/>
      <c r="C15" s="0"/>
      <c r="D15" s="0"/>
      <c r="E15" s="422" t="s">
        <v>369</v>
      </c>
      <c r="F15" s="423" t="s">
        <v>367</v>
      </c>
      <c r="G15" s="424" t="s">
        <v>36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</row>
    <row r="16" customFormat="false" ht="12.75" hidden="false" customHeight="false" outlineLevel="0" collapsed="false">
      <c r="A16" s="0"/>
      <c r="B16" s="0"/>
      <c r="C16" s="0"/>
      <c r="D16" s="0"/>
      <c r="E16" s="422" t="s">
        <v>370</v>
      </c>
      <c r="F16" s="423" t="s">
        <v>367</v>
      </c>
      <c r="G16" s="424" t="s">
        <v>36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показатели (2)'!I22" display="ХВС показатели (2)!I22"/>
    <hyperlink ref="E15" location="'ХВС показатели (2)'!I32" display="ХВС показатели (2)!I32"/>
    <hyperlink ref="E16" location="'ХВС показатели (2)'!I42" display="ХВС показатели (2)!I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9" width="19.7"/>
    <col collapsed="false" customWidth="true" hidden="false" outlineLevel="0" max="2" min="2" style="379" width="21.12"/>
    <col collapsed="false" customWidth="false" hidden="false" outlineLevel="0" max="257" min="3" style="379" width="9.13"/>
  </cols>
  <sheetData>
    <row r="1" customFormat="false" ht="11.25" hidden="false" customHeight="false" outlineLevel="0" collapsed="false">
      <c r="A1" s="425" t="s">
        <v>371</v>
      </c>
      <c r="B1" s="425" t="s">
        <v>372</v>
      </c>
    </row>
    <row r="2" customFormat="false" ht="11.25" hidden="false" customHeight="false" outlineLevel="0" collapsed="false">
      <c r="A2" s="379" t="s">
        <v>373</v>
      </c>
      <c r="B2" s="379" t="s">
        <v>374</v>
      </c>
    </row>
    <row r="3" customFormat="false" ht="11.25" hidden="false" customHeight="false" outlineLevel="0" collapsed="false">
      <c r="A3" s="379" t="s">
        <v>375</v>
      </c>
      <c r="B3" s="379" t="s">
        <v>376</v>
      </c>
    </row>
    <row r="4" customFormat="false" ht="11.25" hidden="false" customHeight="false" outlineLevel="0" collapsed="false">
      <c r="A4" s="379" t="s">
        <v>377</v>
      </c>
      <c r="B4" s="379" t="s">
        <v>378</v>
      </c>
    </row>
    <row r="5" customFormat="false" ht="11.25" hidden="false" customHeight="false" outlineLevel="0" collapsed="false">
      <c r="A5" s="379" t="s">
        <v>87</v>
      </c>
      <c r="B5" s="379" t="s">
        <v>379</v>
      </c>
    </row>
    <row r="6" customFormat="false" ht="11.25" hidden="false" customHeight="false" outlineLevel="0" collapsed="false">
      <c r="A6" s="379" t="s">
        <v>94</v>
      </c>
      <c r="B6" s="379" t="s">
        <v>380</v>
      </c>
    </row>
    <row r="7" customFormat="false" ht="11.25" hidden="false" customHeight="false" outlineLevel="0" collapsed="false">
      <c r="A7" s="379" t="s">
        <v>96</v>
      </c>
      <c r="B7" s="379" t="s">
        <v>381</v>
      </c>
    </row>
    <row r="8" customFormat="false" ht="11.25" hidden="false" customHeight="false" outlineLevel="0" collapsed="false">
      <c r="A8" s="379" t="s">
        <v>97</v>
      </c>
      <c r="B8" s="379" t="s">
        <v>382</v>
      </c>
    </row>
    <row r="9" customFormat="false" ht="11.25" hidden="false" customHeight="false" outlineLevel="0" collapsed="false">
      <c r="A9" s="379" t="s">
        <v>98</v>
      </c>
      <c r="B9" s="379" t="s">
        <v>383</v>
      </c>
    </row>
    <row r="10" customFormat="false" ht="11.25" hidden="false" customHeight="false" outlineLevel="0" collapsed="false">
      <c r="A10" s="379" t="s">
        <v>99</v>
      </c>
      <c r="B10" s="379" t="s">
        <v>384</v>
      </c>
    </row>
    <row r="11" customFormat="false" ht="11.25" hidden="false" customHeight="false" outlineLevel="0" collapsed="false">
      <c r="A11" s="379" t="s">
        <v>100</v>
      </c>
      <c r="B11" s="379" t="s">
        <v>385</v>
      </c>
    </row>
    <row r="12" customFormat="false" ht="11.25" hidden="false" customHeight="false" outlineLevel="0" collapsed="false">
      <c r="A12" s="379" t="s">
        <v>386</v>
      </c>
      <c r="B12" s="379" t="s">
        <v>387</v>
      </c>
    </row>
    <row r="13" customFormat="false" ht="11.25" hidden="false" customHeight="false" outlineLevel="0" collapsed="false">
      <c r="B13" s="379" t="s">
        <v>388</v>
      </c>
    </row>
    <row r="14" customFormat="false" ht="11.25" hidden="false" customHeight="false" outlineLevel="0" collapsed="false">
      <c r="B14" s="379" t="s">
        <v>389</v>
      </c>
    </row>
    <row r="15" customFormat="false" ht="11.25" hidden="false" customHeight="false" outlineLevel="0" collapsed="false">
      <c r="B15" s="379" t="s">
        <v>390</v>
      </c>
    </row>
    <row r="16" customFormat="false" ht="11.25" hidden="false" customHeight="false" outlineLevel="0" collapsed="false">
      <c r="B16" s="379" t="s">
        <v>391</v>
      </c>
    </row>
    <row r="17" customFormat="false" ht="11.25" hidden="false" customHeight="false" outlineLevel="0" collapsed="false">
      <c r="B17" s="379" t="s">
        <v>392</v>
      </c>
    </row>
    <row r="18" customFormat="false" ht="11.25" hidden="false" customHeight="false" outlineLevel="0" collapsed="false">
      <c r="B18" s="379" t="s">
        <v>393</v>
      </c>
    </row>
    <row r="19" customFormat="false" ht="11.25" hidden="false" customHeight="false" outlineLevel="0" collapsed="false">
      <c r="B19" s="379" t="s">
        <v>394</v>
      </c>
    </row>
    <row r="20" customFormat="false" ht="11.25" hidden="false" customHeight="false" outlineLevel="0" collapsed="false">
      <c r="B20" s="379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6" width="27.99"/>
    <col collapsed="false" customWidth="false" hidden="false" outlineLevel="0" max="4" min="2" style="427" width="9.13"/>
    <col collapsed="false" customWidth="true" hidden="false" outlineLevel="0" max="5" min="5" style="427" width="6.85"/>
    <col collapsed="false" customWidth="false" hidden="false" outlineLevel="0" max="6" min="6" style="427" width="9.13"/>
    <col collapsed="false" customWidth="true" hidden="false" outlineLevel="0" max="7" min="7" style="427" width="53.13"/>
    <col collapsed="false" customWidth="false" hidden="false" outlineLevel="0" max="12" min="8" style="427" width="9.13"/>
    <col collapsed="false" customWidth="true" hidden="false" outlineLevel="0" max="13" min="13" style="428" width="12.42"/>
    <col collapsed="false" customWidth="true" hidden="false" outlineLevel="0" max="14" min="14" style="428" width="11.56"/>
    <col collapsed="false" customWidth="false" hidden="false" outlineLevel="0" max="16" min="15" style="428" width="9.13"/>
    <col collapsed="false" customWidth="false" hidden="false" outlineLevel="0" max="26" min="17" style="427" width="9.13"/>
    <col collapsed="false" customWidth="false" hidden="false" outlineLevel="0" max="27" min="27" style="429" width="9.13"/>
    <col collapsed="false" customWidth="false" hidden="false" outlineLevel="0" max="257" min="28" style="427" width="9.13"/>
  </cols>
  <sheetData>
    <row r="2" s="434" customFormat="true" ht="15" hidden="false" customHeight="true" outlineLevel="0" collapsed="false">
      <c r="A2" s="430" t="s">
        <v>396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2"/>
      <c r="N2" s="432"/>
      <c r="O2" s="432"/>
      <c r="P2" s="432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3"/>
    </row>
    <row r="4" s="436" customFormat="true" ht="15" hidden="false" customHeight="true" outlineLevel="0" collapsed="false">
      <c r="A4" s="435"/>
      <c r="B4" s="435"/>
      <c r="D4" s="437"/>
      <c r="E4" s="204"/>
      <c r="F4" s="205"/>
      <c r="G4" s="438" t="s">
        <v>202</v>
      </c>
      <c r="H4" s="439"/>
      <c r="I4" s="237"/>
    </row>
    <row r="7" s="434" customFormat="true" ht="15" hidden="false" customHeight="true" outlineLevel="0" collapsed="false">
      <c r="A7" s="430" t="s">
        <v>397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2"/>
      <c r="N7" s="432"/>
      <c r="O7" s="432"/>
      <c r="P7" s="432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3"/>
    </row>
    <row r="9" s="441" customFormat="true" ht="15" hidden="false" customHeight="true" outlineLevel="0" collapsed="false">
      <c r="A9" s="440"/>
      <c r="B9" s="440"/>
      <c r="D9" s="270"/>
      <c r="E9" s="204"/>
      <c r="F9" s="442"/>
      <c r="G9" s="355" t="s">
        <v>336</v>
      </c>
      <c r="H9" s="356" t="s">
        <v>202</v>
      </c>
      <c r="I9" s="443"/>
      <c r="J9" s="237"/>
    </row>
    <row r="10" s="441" customFormat="true" ht="15" hidden="false" customHeight="true" outlineLevel="0" collapsed="false">
      <c r="A10" s="440"/>
      <c r="B10" s="440"/>
      <c r="D10" s="270"/>
      <c r="E10" s="204"/>
      <c r="F10" s="442"/>
      <c r="G10" s="355" t="s">
        <v>337</v>
      </c>
      <c r="H10" s="364"/>
      <c r="I10" s="444"/>
      <c r="J10" s="237"/>
    </row>
    <row r="11" s="441" customFormat="true" ht="15" hidden="false" customHeight="true" outlineLevel="0" collapsed="false">
      <c r="A11" s="440"/>
      <c r="B11" s="440"/>
      <c r="D11" s="270"/>
      <c r="E11" s="204"/>
      <c r="F11" s="442"/>
      <c r="G11" s="355" t="s">
        <v>338</v>
      </c>
      <c r="H11" s="356" t="s">
        <v>202</v>
      </c>
      <c r="I11" s="445" t="n">
        <f aca="false">IF(I10="",0,IF(I10=0,0,I9/I10))</f>
        <v>0</v>
      </c>
      <c r="J11" s="237"/>
    </row>
    <row r="12" s="441" customFormat="true" ht="15" hidden="false" customHeight="true" outlineLevel="0" collapsed="false">
      <c r="A12" s="440"/>
      <c r="B12" s="440"/>
      <c r="D12" s="270"/>
      <c r="E12" s="204"/>
      <c r="F12" s="442"/>
      <c r="G12" s="355" t="s">
        <v>339</v>
      </c>
      <c r="H12" s="356" t="s">
        <v>200</v>
      </c>
      <c r="I12" s="366"/>
      <c r="J12" s="237"/>
    </row>
    <row r="14" s="434" customFormat="true" ht="15" hidden="false" customHeight="true" outlineLevel="0" collapsed="false">
      <c r="A14" s="430" t="s">
        <v>398</v>
      </c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2"/>
      <c r="N14" s="432"/>
      <c r="O14" s="432"/>
      <c r="P14" s="432"/>
      <c r="Q14" s="431"/>
      <c r="R14" s="431"/>
      <c r="S14" s="431"/>
      <c r="T14" s="431"/>
      <c r="U14" s="431"/>
      <c r="V14" s="431"/>
      <c r="W14" s="431"/>
      <c r="X14" s="431"/>
      <c r="Y14" s="431"/>
      <c r="Z14" s="431"/>
      <c r="AA14" s="433"/>
    </row>
    <row r="16" s="379" customFormat="true" ht="15" hidden="false" customHeight="true" outlineLevel="0" collapsed="false">
      <c r="A16" s="391"/>
      <c r="D16" s="437"/>
      <c r="E16" s="242"/>
      <c r="F16" s="446"/>
      <c r="G16" s="364"/>
      <c r="H16" s="366"/>
      <c r="I16" s="237"/>
    </row>
    <row r="19" s="434" customFormat="true" ht="15" hidden="false" customHeight="true" outlineLevel="0" collapsed="false">
      <c r="A19" s="430" t="s">
        <v>399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2"/>
      <c r="N19" s="432"/>
      <c r="O19" s="432"/>
      <c r="P19" s="432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3"/>
    </row>
    <row r="20" s="434" customFormat="true" ht="15" hidden="false" customHeight="true" outlineLevel="0" collapsed="false">
      <c r="A20" s="430" t="s">
        <v>400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2"/>
      <c r="N20" s="432"/>
      <c r="O20" s="432"/>
      <c r="P20" s="432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3"/>
    </row>
    <row r="21" s="427" customFormat="true" ht="15" hidden="false" customHeight="true" outlineLevel="0" collapsed="false">
      <c r="A21" s="426"/>
      <c r="M21" s="428"/>
      <c r="N21" s="428"/>
      <c r="O21" s="428"/>
      <c r="P21" s="428"/>
      <c r="AA21" s="429"/>
    </row>
    <row r="22" s="53" customFormat="true" ht="15" hidden="false" customHeight="true" outlineLevel="0" collapsed="false">
      <c r="A22" s="50"/>
      <c r="B22" s="51"/>
      <c r="C22" s="52"/>
      <c r="D22" s="447"/>
      <c r="E22" s="448"/>
      <c r="F22" s="110"/>
      <c r="G22" s="111"/>
      <c r="H22" s="237"/>
      <c r="I22" s="57"/>
    </row>
    <row r="23" s="53" customFormat="true" ht="11.25" hidden="false" customHeight="true" outlineLevel="0" collapsed="false">
      <c r="A23" s="50"/>
      <c r="B23" s="51"/>
      <c r="C23" s="52"/>
      <c r="D23" s="447"/>
      <c r="E23" s="448"/>
      <c r="F23" s="112" t="s">
        <v>67</v>
      </c>
      <c r="G23" s="113"/>
      <c r="H23" s="237"/>
      <c r="I23" s="57"/>
    </row>
    <row r="24" s="427" customFormat="true" ht="15" hidden="false" customHeight="true" outlineLevel="0" collapsed="false">
      <c r="A24" s="426"/>
      <c r="M24" s="428"/>
      <c r="N24" s="428"/>
      <c r="O24" s="428"/>
      <c r="P24" s="428"/>
      <c r="AA24" s="429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9" width="9.13"/>
    <col collapsed="false" customWidth="true" hidden="false" outlineLevel="0" max="2" min="2" style="450" width="14.12"/>
    <col collapsed="false" customWidth="true" hidden="false" outlineLevel="0" max="3" min="3" style="450" width="8.27"/>
    <col collapsed="false" customWidth="true" hidden="false" outlineLevel="0" max="4" min="4" style="450" width="18.99"/>
    <col collapsed="false" customWidth="true" hidden="false" outlineLevel="0" max="7" min="5" style="450" width="12.27"/>
    <col collapsed="false" customWidth="true" hidden="false" outlineLevel="0" max="8" min="8" style="451" width="68.27"/>
    <col collapsed="false" customWidth="true" hidden="false" outlineLevel="0" max="9" min="9" style="450" width="32.13"/>
    <col collapsed="false" customWidth="true" hidden="false" outlineLevel="0" max="11" min="10" style="450" width="48.13"/>
    <col collapsed="false" customWidth="true" hidden="false" outlineLevel="0" max="13" min="12" style="450" width="43.85"/>
    <col collapsed="false" customWidth="false" hidden="false" outlineLevel="0" max="14" min="14" style="450" width="9.13"/>
    <col collapsed="false" customWidth="true" hidden="false" outlineLevel="0" max="15" min="15" style="450" width="34.42"/>
    <col collapsed="false" customWidth="false" hidden="false" outlineLevel="0" max="257" min="16" style="450" width="9.13"/>
  </cols>
  <sheetData>
    <row r="1" s="455" customFormat="true" ht="22.5" hidden="false" customHeight="false" outlineLevel="0" collapsed="false">
      <c r="A1" s="452" t="s">
        <v>401</v>
      </c>
      <c r="B1" s="452" t="s">
        <v>402</v>
      </c>
      <c r="C1" s="452" t="s">
        <v>403</v>
      </c>
      <c r="D1" s="453" t="s">
        <v>198</v>
      </c>
      <c r="E1" s="453" t="s">
        <v>404</v>
      </c>
      <c r="F1" s="453" t="s">
        <v>405</v>
      </c>
      <c r="G1" s="453" t="s">
        <v>406</v>
      </c>
      <c r="H1" s="453" t="s">
        <v>407</v>
      </c>
      <c r="I1" s="453" t="s">
        <v>48</v>
      </c>
      <c r="J1" s="453" t="s">
        <v>408</v>
      </c>
      <c r="K1" s="453" t="s">
        <v>409</v>
      </c>
      <c r="L1" s="454" t="s">
        <v>410</v>
      </c>
      <c r="M1" s="454" t="s">
        <v>411</v>
      </c>
      <c r="O1" s="456" t="s">
        <v>412</v>
      </c>
      <c r="CQ1" s="457" t="s">
        <v>413</v>
      </c>
    </row>
    <row r="2" customFormat="false" ht="34.5" hidden="false" customHeight="false" outlineLevel="0" collapsed="false">
      <c r="A2" s="449" t="s">
        <v>51</v>
      </c>
      <c r="B2" s="458" t="s">
        <v>414</v>
      </c>
      <c r="C2" s="459" t="n">
        <v>2006</v>
      </c>
      <c r="D2" s="399" t="s">
        <v>202</v>
      </c>
      <c r="E2" s="460" t="s">
        <v>415</v>
      </c>
      <c r="F2" s="460" t="s">
        <v>416</v>
      </c>
      <c r="G2" s="460" t="s">
        <v>416</v>
      </c>
      <c r="H2" s="461" t="s">
        <v>417</v>
      </c>
      <c r="I2" s="462" t="s">
        <v>418</v>
      </c>
      <c r="J2" s="450" t="s">
        <v>419</v>
      </c>
      <c r="K2" s="450" t="s">
        <v>53</v>
      </c>
      <c r="L2" s="463" t="s">
        <v>420</v>
      </c>
      <c r="M2" s="463" t="s">
        <v>421</v>
      </c>
      <c r="O2" s="464" t="s">
        <v>422</v>
      </c>
    </row>
    <row r="3" customFormat="false" ht="28.5" hidden="false" customHeight="false" outlineLevel="0" collapsed="false">
      <c r="A3" s="449" t="s">
        <v>35</v>
      </c>
      <c r="B3" s="458" t="s">
        <v>423</v>
      </c>
      <c r="C3" s="450" t="n">
        <v>2007</v>
      </c>
      <c r="D3" s="399" t="s">
        <v>424</v>
      </c>
      <c r="E3" s="460" t="s">
        <v>425</v>
      </c>
      <c r="F3" s="460" t="s">
        <v>426</v>
      </c>
      <c r="G3" s="460" t="s">
        <v>426</v>
      </c>
      <c r="H3" s="461" t="s">
        <v>427</v>
      </c>
      <c r="I3" s="462" t="s">
        <v>428</v>
      </c>
      <c r="J3" s="450" t="s">
        <v>429</v>
      </c>
      <c r="K3" s="450" t="s">
        <v>430</v>
      </c>
      <c r="L3" s="463" t="s">
        <v>431</v>
      </c>
      <c r="M3" s="463" t="s">
        <v>432</v>
      </c>
      <c r="O3" s="464" t="s">
        <v>433</v>
      </c>
    </row>
    <row r="4" customFormat="false" ht="34.5" hidden="false" customHeight="false" outlineLevel="0" collapsed="false">
      <c r="B4" s="458" t="s">
        <v>434</v>
      </c>
      <c r="C4" s="459" t="n">
        <v>2008</v>
      </c>
      <c r="E4" s="460" t="s">
        <v>435</v>
      </c>
      <c r="F4" s="460" t="s">
        <v>436</v>
      </c>
      <c r="G4" s="460" t="s">
        <v>436</v>
      </c>
      <c r="H4" s="461" t="s">
        <v>437</v>
      </c>
      <c r="I4" s="462" t="s">
        <v>438</v>
      </c>
      <c r="J4" s="450" t="s">
        <v>439</v>
      </c>
      <c r="K4" s="450" t="s">
        <v>440</v>
      </c>
      <c r="L4" s="463" t="s">
        <v>441</v>
      </c>
      <c r="M4" s="463" t="s">
        <v>442</v>
      </c>
      <c r="O4" s="464" t="s">
        <v>443</v>
      </c>
    </row>
    <row r="5" customFormat="false" ht="28.5" hidden="false" customHeight="false" outlineLevel="0" collapsed="false">
      <c r="B5" s="458" t="s">
        <v>444</v>
      </c>
      <c r="C5" s="450" t="n">
        <v>2009</v>
      </c>
      <c r="E5" s="460" t="s">
        <v>445</v>
      </c>
      <c r="F5" s="460" t="s">
        <v>446</v>
      </c>
      <c r="G5" s="460" t="s">
        <v>446</v>
      </c>
      <c r="H5" s="461" t="s">
        <v>447</v>
      </c>
      <c r="J5" s="450" t="s">
        <v>448</v>
      </c>
      <c r="L5" s="463" t="s">
        <v>449</v>
      </c>
      <c r="M5" s="463"/>
      <c r="O5" s="464" t="s">
        <v>450</v>
      </c>
    </row>
    <row r="6" customFormat="false" ht="14.25" hidden="false" customHeight="false" outlineLevel="0" collapsed="false">
      <c r="B6" s="465"/>
      <c r="C6" s="459" t="n">
        <v>2010</v>
      </c>
      <c r="E6" s="460" t="s">
        <v>451</v>
      </c>
      <c r="F6" s="460" t="s">
        <v>452</v>
      </c>
      <c r="G6" s="460" t="s">
        <v>452</v>
      </c>
      <c r="H6" s="461" t="s">
        <v>453</v>
      </c>
      <c r="J6" s="450" t="s">
        <v>454</v>
      </c>
      <c r="L6" s="463" t="s">
        <v>442</v>
      </c>
      <c r="M6" s="463"/>
      <c r="O6" s="464" t="s">
        <v>455</v>
      </c>
    </row>
    <row r="7" customFormat="false" ht="11.25" hidden="false" customHeight="false" outlineLevel="0" collapsed="false">
      <c r="B7" s="465"/>
      <c r="C7" s="459" t="n">
        <v>2011</v>
      </c>
      <c r="E7" s="460" t="s">
        <v>456</v>
      </c>
      <c r="F7" s="460" t="s">
        <v>457</v>
      </c>
      <c r="G7" s="460" t="s">
        <v>457</v>
      </c>
      <c r="H7" s="461" t="s">
        <v>458</v>
      </c>
      <c r="J7" s="450" t="s">
        <v>459</v>
      </c>
      <c r="O7" s="464" t="s">
        <v>460</v>
      </c>
    </row>
    <row r="8" customFormat="false" ht="11.25" hidden="false" customHeight="false" outlineLevel="0" collapsed="false">
      <c r="B8" s="465"/>
      <c r="C8" s="459" t="n">
        <v>2012</v>
      </c>
      <c r="E8" s="460" t="s">
        <v>461</v>
      </c>
      <c r="F8" s="460" t="s">
        <v>462</v>
      </c>
      <c r="G8" s="460" t="s">
        <v>462</v>
      </c>
      <c r="H8" s="461" t="s">
        <v>463</v>
      </c>
      <c r="J8" s="450" t="s">
        <v>464</v>
      </c>
      <c r="O8" s="464" t="s">
        <v>465</v>
      </c>
    </row>
    <row r="9" customFormat="false" ht="11.25" hidden="false" customHeight="false" outlineLevel="0" collapsed="false">
      <c r="B9" s="465"/>
      <c r="C9" s="459" t="n">
        <v>2013</v>
      </c>
      <c r="E9" s="460" t="s">
        <v>466</v>
      </c>
      <c r="F9" s="460" t="s">
        <v>467</v>
      </c>
      <c r="G9" s="460" t="s">
        <v>467</v>
      </c>
      <c r="H9" s="461" t="s">
        <v>468</v>
      </c>
      <c r="J9" s="450" t="s">
        <v>469</v>
      </c>
      <c r="O9" s="464" t="s">
        <v>470</v>
      </c>
    </row>
    <row r="10" customFormat="false" ht="11.25" hidden="false" customHeight="false" outlineLevel="0" collapsed="false">
      <c r="B10" s="465"/>
      <c r="C10" s="459" t="n">
        <v>2014</v>
      </c>
      <c r="E10" s="460" t="s">
        <v>471</v>
      </c>
      <c r="F10" s="460" t="s">
        <v>472</v>
      </c>
      <c r="G10" s="460" t="s">
        <v>472</v>
      </c>
      <c r="H10" s="461" t="s">
        <v>473</v>
      </c>
      <c r="J10" s="450" t="s">
        <v>474</v>
      </c>
      <c r="O10" s="464" t="s">
        <v>475</v>
      </c>
    </row>
    <row r="11" customFormat="false" ht="11.25" hidden="false" customHeight="false" outlineLevel="0" collapsed="false">
      <c r="B11" s="465"/>
      <c r="C11" s="459" t="n">
        <v>2015</v>
      </c>
      <c r="E11" s="460" t="s">
        <v>476</v>
      </c>
      <c r="F11" s="460" t="n">
        <v>10</v>
      </c>
      <c r="G11" s="460" t="n">
        <v>10</v>
      </c>
      <c r="H11" s="461" t="s">
        <v>477</v>
      </c>
      <c r="J11" s="450" t="s">
        <v>478</v>
      </c>
    </row>
    <row r="12" customFormat="false" ht="11.25" hidden="false" customHeight="false" outlineLevel="0" collapsed="false">
      <c r="B12" s="465"/>
      <c r="C12" s="459"/>
      <c r="E12" s="460" t="s">
        <v>479</v>
      </c>
      <c r="F12" s="460" t="n">
        <v>11</v>
      </c>
      <c r="G12" s="460" t="n">
        <v>11</v>
      </c>
      <c r="H12" s="461" t="s">
        <v>480</v>
      </c>
      <c r="I12" s="461" t="s">
        <v>480</v>
      </c>
      <c r="J12" s="450" t="s">
        <v>481</v>
      </c>
      <c r="O12" s="466" t="s">
        <v>482</v>
      </c>
    </row>
    <row r="13" customFormat="false" ht="11.25" hidden="false" customHeight="false" outlineLevel="0" collapsed="false">
      <c r="B13" s="465"/>
      <c r="C13" s="459"/>
      <c r="E13" s="460" t="s">
        <v>483</v>
      </c>
      <c r="F13" s="460" t="n">
        <v>12</v>
      </c>
      <c r="G13" s="460" t="n">
        <v>12</v>
      </c>
      <c r="H13" s="461" t="s">
        <v>484</v>
      </c>
      <c r="J13" s="450" t="s">
        <v>485</v>
      </c>
      <c r="O13" s="464" t="s">
        <v>422</v>
      </c>
    </row>
    <row r="14" customFormat="false" ht="11.25" hidden="false" customHeight="false" outlineLevel="0" collapsed="false">
      <c r="B14" s="465"/>
      <c r="C14" s="459"/>
      <c r="E14" s="460"/>
      <c r="F14" s="460"/>
      <c r="G14" s="460" t="n">
        <v>13</v>
      </c>
      <c r="H14" s="461" t="s">
        <v>486</v>
      </c>
      <c r="O14" s="464" t="s">
        <v>433</v>
      </c>
    </row>
    <row r="15" customFormat="false" ht="11.25" hidden="false" customHeight="false" outlineLevel="0" collapsed="false">
      <c r="B15" s="465"/>
      <c r="C15" s="459"/>
      <c r="E15" s="460"/>
      <c r="F15" s="460"/>
      <c r="G15" s="460" t="n">
        <v>14</v>
      </c>
      <c r="H15" s="461" t="s">
        <v>487</v>
      </c>
      <c r="O15" s="464" t="s">
        <v>443</v>
      </c>
    </row>
    <row r="16" customFormat="false" ht="11.25" hidden="false" customHeight="false" outlineLevel="0" collapsed="false">
      <c r="B16" s="465"/>
      <c r="C16" s="459"/>
      <c r="E16" s="460"/>
      <c r="F16" s="460"/>
      <c r="G16" s="460" t="n">
        <v>15</v>
      </c>
      <c r="H16" s="461" t="s">
        <v>488</v>
      </c>
      <c r="O16" s="464" t="s">
        <v>450</v>
      </c>
    </row>
    <row r="17" customFormat="false" ht="11.25" hidden="false" customHeight="false" outlineLevel="0" collapsed="false">
      <c r="E17" s="460"/>
      <c r="F17" s="460"/>
      <c r="G17" s="460" t="n">
        <v>16</v>
      </c>
      <c r="H17" s="461" t="s">
        <v>489</v>
      </c>
      <c r="O17" s="464" t="s">
        <v>455</v>
      </c>
    </row>
    <row r="18" customFormat="false" ht="11.25" hidden="false" customHeight="false" outlineLevel="0" collapsed="false">
      <c r="E18" s="460"/>
      <c r="F18" s="460"/>
      <c r="G18" s="460" t="n">
        <v>17</v>
      </c>
      <c r="H18" s="461" t="s">
        <v>490</v>
      </c>
    </row>
    <row r="19" customFormat="false" ht="11.25" hidden="false" customHeight="false" outlineLevel="0" collapsed="false">
      <c r="E19" s="460"/>
      <c r="F19" s="460"/>
      <c r="G19" s="460" t="n">
        <v>18</v>
      </c>
      <c r="H19" s="461" t="s">
        <v>491</v>
      </c>
    </row>
    <row r="20" customFormat="false" ht="11.25" hidden="false" customHeight="false" outlineLevel="0" collapsed="false">
      <c r="E20" s="460"/>
      <c r="F20" s="460"/>
      <c r="G20" s="460" t="n">
        <v>19</v>
      </c>
      <c r="H20" s="461" t="s">
        <v>492</v>
      </c>
    </row>
    <row r="21" customFormat="false" ht="11.25" hidden="false" customHeight="false" outlineLevel="0" collapsed="false">
      <c r="E21" s="460"/>
      <c r="F21" s="460"/>
      <c r="G21" s="460" t="n">
        <v>20</v>
      </c>
      <c r="H21" s="461" t="s">
        <v>493</v>
      </c>
    </row>
    <row r="22" customFormat="false" ht="11.25" hidden="false" customHeight="false" outlineLevel="0" collapsed="false">
      <c r="E22" s="460"/>
      <c r="F22" s="460"/>
      <c r="G22" s="460" t="n">
        <v>21</v>
      </c>
      <c r="H22" s="461" t="s">
        <v>494</v>
      </c>
    </row>
    <row r="23" customFormat="false" ht="11.25" hidden="false" customHeight="false" outlineLevel="0" collapsed="false">
      <c r="E23" s="460"/>
      <c r="F23" s="460"/>
      <c r="G23" s="460" t="n">
        <v>22</v>
      </c>
      <c r="H23" s="461" t="s">
        <v>495</v>
      </c>
    </row>
    <row r="24" customFormat="false" ht="11.25" hidden="false" customHeight="false" outlineLevel="0" collapsed="false">
      <c r="A24" s="450"/>
      <c r="E24" s="460"/>
      <c r="F24" s="460"/>
      <c r="G24" s="460" t="n">
        <v>23</v>
      </c>
      <c r="H24" s="461" t="s">
        <v>496</v>
      </c>
    </row>
    <row r="25" customFormat="false" ht="11.25" hidden="false" customHeight="false" outlineLevel="0" collapsed="false">
      <c r="E25" s="460"/>
      <c r="F25" s="460"/>
      <c r="G25" s="460" t="n">
        <v>24</v>
      </c>
      <c r="H25" s="461" t="s">
        <v>497</v>
      </c>
    </row>
    <row r="26" customFormat="false" ht="11.25" hidden="false" customHeight="false" outlineLevel="0" collapsed="false">
      <c r="E26" s="460"/>
      <c r="F26" s="460"/>
      <c r="G26" s="460" t="n">
        <v>25</v>
      </c>
      <c r="H26" s="461" t="s">
        <v>498</v>
      </c>
    </row>
    <row r="27" customFormat="false" ht="11.25" hidden="false" customHeight="false" outlineLevel="0" collapsed="false">
      <c r="E27" s="460"/>
      <c r="F27" s="460"/>
      <c r="G27" s="460" t="n">
        <v>26</v>
      </c>
      <c r="H27" s="461" t="s">
        <v>499</v>
      </c>
    </row>
    <row r="28" customFormat="false" ht="11.25" hidden="false" customHeight="false" outlineLevel="0" collapsed="false">
      <c r="E28" s="460"/>
      <c r="F28" s="460"/>
      <c r="G28" s="460" t="n">
        <v>27</v>
      </c>
      <c r="H28" s="461" t="s">
        <v>500</v>
      </c>
    </row>
    <row r="29" customFormat="false" ht="11.25" hidden="false" customHeight="false" outlineLevel="0" collapsed="false">
      <c r="E29" s="460"/>
      <c r="F29" s="460"/>
      <c r="G29" s="460" t="n">
        <v>28</v>
      </c>
      <c r="H29" s="461" t="s">
        <v>501</v>
      </c>
    </row>
    <row r="30" customFormat="false" ht="11.25" hidden="false" customHeight="false" outlineLevel="0" collapsed="false">
      <c r="E30" s="460"/>
      <c r="F30" s="460"/>
      <c r="G30" s="460" t="n">
        <v>29</v>
      </c>
      <c r="H30" s="461" t="s">
        <v>502</v>
      </c>
    </row>
    <row r="31" customFormat="false" ht="11.25" hidden="false" customHeight="false" outlineLevel="0" collapsed="false">
      <c r="E31" s="460"/>
      <c r="F31" s="460"/>
      <c r="G31" s="460" t="n">
        <v>30</v>
      </c>
      <c r="H31" s="461" t="s">
        <v>503</v>
      </c>
    </row>
    <row r="32" customFormat="false" ht="11.25" hidden="false" customHeight="false" outlineLevel="0" collapsed="false">
      <c r="E32" s="460"/>
      <c r="F32" s="460"/>
      <c r="G32" s="460" t="n">
        <v>31</v>
      </c>
      <c r="H32" s="461" t="s">
        <v>504</v>
      </c>
    </row>
    <row r="33" customFormat="false" ht="11.25" hidden="false" customHeight="false" outlineLevel="0" collapsed="false">
      <c r="H33" s="461" t="s">
        <v>505</v>
      </c>
    </row>
    <row r="34" customFormat="false" ht="11.25" hidden="false" customHeight="false" outlineLevel="0" collapsed="false">
      <c r="H34" s="461" t="s">
        <v>506</v>
      </c>
    </row>
    <row r="35" customFormat="false" ht="11.25" hidden="false" customHeight="false" outlineLevel="0" collapsed="false">
      <c r="H35" s="461" t="s">
        <v>507</v>
      </c>
    </row>
    <row r="36" customFormat="false" ht="11.25" hidden="false" customHeight="false" outlineLevel="0" collapsed="false">
      <c r="H36" s="461" t="s">
        <v>508</v>
      </c>
    </row>
    <row r="37" customFormat="false" ht="11.25" hidden="false" customHeight="false" outlineLevel="0" collapsed="false">
      <c r="H37" s="461" t="s">
        <v>509</v>
      </c>
    </row>
    <row r="38" customFormat="false" ht="11.25" hidden="false" customHeight="false" outlineLevel="0" collapsed="false">
      <c r="H38" s="461" t="s">
        <v>510</v>
      </c>
    </row>
    <row r="39" customFormat="false" ht="11.25" hidden="false" customHeight="false" outlineLevel="0" collapsed="false">
      <c r="H39" s="461" t="s">
        <v>511</v>
      </c>
    </row>
    <row r="40" customFormat="false" ht="11.25" hidden="false" customHeight="false" outlineLevel="0" collapsed="false">
      <c r="H40" s="461" t="s">
        <v>512</v>
      </c>
    </row>
    <row r="41" customFormat="false" ht="11.25" hidden="false" customHeight="false" outlineLevel="0" collapsed="false">
      <c r="H41" s="461" t="s">
        <v>513</v>
      </c>
    </row>
    <row r="42" customFormat="false" ht="11.25" hidden="false" customHeight="false" outlineLevel="0" collapsed="false">
      <c r="H42" s="461" t="s">
        <v>514</v>
      </c>
    </row>
    <row r="43" customFormat="false" ht="11.25" hidden="false" customHeight="false" outlineLevel="0" collapsed="false">
      <c r="H43" s="461" t="s">
        <v>515</v>
      </c>
    </row>
    <row r="44" customFormat="false" ht="11.25" hidden="false" customHeight="false" outlineLevel="0" collapsed="false">
      <c r="H44" s="461" t="s">
        <v>516</v>
      </c>
    </row>
    <row r="45" customFormat="false" ht="11.25" hidden="false" customHeight="false" outlineLevel="0" collapsed="false">
      <c r="H45" s="461" t="s">
        <v>517</v>
      </c>
    </row>
    <row r="46" customFormat="false" ht="11.25" hidden="false" customHeight="false" outlineLevel="0" collapsed="false">
      <c r="H46" s="461" t="s">
        <v>518</v>
      </c>
    </row>
    <row r="47" customFormat="false" ht="11.25" hidden="false" customHeight="false" outlineLevel="0" collapsed="false">
      <c r="H47" s="461" t="s">
        <v>519</v>
      </c>
    </row>
    <row r="48" customFormat="false" ht="11.25" hidden="false" customHeight="false" outlineLevel="0" collapsed="false">
      <c r="H48" s="461" t="s">
        <v>520</v>
      </c>
    </row>
    <row r="49" customFormat="false" ht="11.25" hidden="false" customHeight="false" outlineLevel="0" collapsed="false">
      <c r="H49" s="461" t="s">
        <v>521</v>
      </c>
    </row>
    <row r="50" customFormat="false" ht="11.25" hidden="false" customHeight="false" outlineLevel="0" collapsed="false">
      <c r="H50" s="461" t="s">
        <v>522</v>
      </c>
    </row>
    <row r="51" customFormat="false" ht="11.25" hidden="false" customHeight="false" outlineLevel="0" collapsed="false">
      <c r="H51" s="461" t="s">
        <v>523</v>
      </c>
    </row>
    <row r="52" customFormat="false" ht="11.25" hidden="false" customHeight="false" outlineLevel="0" collapsed="false">
      <c r="H52" s="461" t="s">
        <v>524</v>
      </c>
    </row>
    <row r="53" customFormat="false" ht="11.25" hidden="false" customHeight="false" outlineLevel="0" collapsed="false">
      <c r="H53" s="461" t="s">
        <v>525</v>
      </c>
    </row>
    <row r="54" customFormat="false" ht="11.25" hidden="false" customHeight="false" outlineLevel="0" collapsed="false">
      <c r="H54" s="461" t="s">
        <v>526</v>
      </c>
    </row>
    <row r="55" customFormat="false" ht="11.25" hidden="false" customHeight="false" outlineLevel="0" collapsed="false">
      <c r="H55" s="461" t="s">
        <v>527</v>
      </c>
    </row>
    <row r="56" customFormat="false" ht="11.25" hidden="false" customHeight="false" outlineLevel="0" collapsed="false">
      <c r="H56" s="461" t="s">
        <v>29</v>
      </c>
    </row>
    <row r="57" customFormat="false" ht="11.25" hidden="false" customHeight="false" outlineLevel="0" collapsed="false">
      <c r="H57" s="461" t="s">
        <v>528</v>
      </c>
    </row>
    <row r="58" customFormat="false" ht="11.25" hidden="false" customHeight="false" outlineLevel="0" collapsed="false">
      <c r="H58" s="461" t="s">
        <v>529</v>
      </c>
    </row>
    <row r="59" customFormat="false" ht="11.25" hidden="false" customHeight="false" outlineLevel="0" collapsed="false">
      <c r="H59" s="461" t="s">
        <v>530</v>
      </c>
    </row>
    <row r="60" customFormat="false" ht="11.25" hidden="false" customHeight="false" outlineLevel="0" collapsed="false">
      <c r="H60" s="461" t="s">
        <v>531</v>
      </c>
    </row>
    <row r="61" customFormat="false" ht="11.25" hidden="false" customHeight="false" outlineLevel="0" collapsed="false">
      <c r="H61" s="461" t="s">
        <v>532</v>
      </c>
    </row>
    <row r="62" customFormat="false" ht="11.25" hidden="false" customHeight="false" outlineLevel="0" collapsed="false">
      <c r="H62" s="461" t="s">
        <v>533</v>
      </c>
    </row>
    <row r="63" customFormat="false" ht="11.25" hidden="false" customHeight="false" outlineLevel="0" collapsed="false">
      <c r="H63" s="461" t="s">
        <v>534</v>
      </c>
    </row>
    <row r="64" customFormat="false" ht="11.25" hidden="false" customHeight="false" outlineLevel="0" collapsed="false">
      <c r="H64" s="461" t="s">
        <v>535</v>
      </c>
    </row>
    <row r="65" customFormat="false" ht="11.25" hidden="false" customHeight="false" outlineLevel="0" collapsed="false">
      <c r="H65" s="461" t="s">
        <v>536</v>
      </c>
    </row>
    <row r="66" customFormat="false" ht="11.25" hidden="false" customHeight="false" outlineLevel="0" collapsed="false">
      <c r="H66" s="461" t="s">
        <v>537</v>
      </c>
    </row>
    <row r="67" customFormat="false" ht="11.25" hidden="false" customHeight="false" outlineLevel="0" collapsed="false">
      <c r="H67" s="461" t="s">
        <v>538</v>
      </c>
    </row>
    <row r="68" customFormat="false" ht="11.25" hidden="false" customHeight="false" outlineLevel="0" collapsed="false">
      <c r="H68" s="461" t="s">
        <v>539</v>
      </c>
    </row>
    <row r="69" customFormat="false" ht="11.25" hidden="false" customHeight="false" outlineLevel="0" collapsed="false">
      <c r="H69" s="461" t="s">
        <v>540</v>
      </c>
    </row>
    <row r="70" customFormat="false" ht="11.25" hidden="false" customHeight="false" outlineLevel="0" collapsed="false">
      <c r="H70" s="461" t="s">
        <v>541</v>
      </c>
    </row>
    <row r="71" customFormat="false" ht="11.25" hidden="false" customHeight="false" outlineLevel="0" collapsed="false">
      <c r="H71" s="461" t="s">
        <v>542</v>
      </c>
    </row>
    <row r="72" customFormat="false" ht="11.25" hidden="false" customHeight="false" outlineLevel="0" collapsed="false">
      <c r="H72" s="461" t="s">
        <v>543</v>
      </c>
    </row>
    <row r="73" customFormat="false" ht="11.25" hidden="false" customHeight="false" outlineLevel="0" collapsed="false">
      <c r="H73" s="461" t="s">
        <v>544</v>
      </c>
    </row>
    <row r="74" customFormat="false" ht="11.25" hidden="false" customHeight="false" outlineLevel="0" collapsed="false">
      <c r="H74" s="461" t="s">
        <v>545</v>
      </c>
    </row>
    <row r="75" customFormat="false" ht="11.25" hidden="false" customHeight="false" outlineLevel="0" collapsed="false">
      <c r="H75" s="461" t="s">
        <v>546</v>
      </c>
    </row>
    <row r="76" customFormat="false" ht="11.25" hidden="false" customHeight="false" outlineLevel="0" collapsed="false">
      <c r="H76" s="461" t="s">
        <v>547</v>
      </c>
    </row>
    <row r="77" customFormat="false" ht="11.25" hidden="false" customHeight="false" outlineLevel="0" collapsed="false">
      <c r="H77" s="461" t="s">
        <v>548</v>
      </c>
    </row>
    <row r="78" customFormat="false" ht="11.25" hidden="false" customHeight="false" outlineLevel="0" collapsed="false">
      <c r="H78" s="461" t="s">
        <v>549</v>
      </c>
    </row>
    <row r="79" customFormat="false" ht="11.25" hidden="false" customHeight="false" outlineLevel="0" collapsed="false">
      <c r="H79" s="461" t="s">
        <v>550</v>
      </c>
    </row>
    <row r="80" customFormat="false" ht="11.25" hidden="false" customHeight="false" outlineLevel="0" collapsed="false">
      <c r="H80" s="461" t="s">
        <v>551</v>
      </c>
    </row>
    <row r="81" customFormat="false" ht="11.25" hidden="false" customHeight="false" outlineLevel="0" collapsed="false">
      <c r="H81" s="461" t="s">
        <v>552</v>
      </c>
    </row>
    <row r="82" customFormat="false" ht="11.25" hidden="false" customHeight="false" outlineLevel="0" collapsed="false">
      <c r="H82" s="461" t="s">
        <v>553</v>
      </c>
    </row>
    <row r="83" customFormat="false" ht="11.25" hidden="false" customHeight="false" outlineLevel="0" collapsed="false">
      <c r="H83" s="461" t="s">
        <v>554</v>
      </c>
    </row>
    <row r="84" customFormat="false" ht="11.25" hidden="false" customHeight="false" outlineLevel="0" collapsed="false">
      <c r="H84" s="461" t="s">
        <v>555</v>
      </c>
    </row>
    <row r="85" customFormat="false" ht="11.25" hidden="false" customHeight="false" outlineLevel="0" collapsed="false">
      <c r="H85" s="46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57</v>
      </c>
      <c r="B1" s="467" t="s">
        <v>558</v>
      </c>
      <c r="C1" s="467" t="s">
        <v>559</v>
      </c>
      <c r="D1" s="467" t="s">
        <v>560</v>
      </c>
      <c r="E1" s="467" t="s">
        <v>561</v>
      </c>
      <c r="F1" s="467" t="s">
        <v>562</v>
      </c>
      <c r="G1" s="467" t="s">
        <v>563</v>
      </c>
      <c r="H1" s="467" t="s">
        <v>564</v>
      </c>
    </row>
    <row r="2" customFormat="false" ht="11.25" hidden="false" customHeight="false" outlineLevel="0" collapsed="false">
      <c r="A2" s="467" t="n">
        <v>1</v>
      </c>
      <c r="B2" s="467" t="s">
        <v>565</v>
      </c>
      <c r="C2" s="467" t="s">
        <v>566</v>
      </c>
      <c r="D2" s="467" t="s">
        <v>567</v>
      </c>
      <c r="E2" s="467" t="s">
        <v>568</v>
      </c>
      <c r="F2" s="467" t="s">
        <v>569</v>
      </c>
      <c r="G2" s="467" t="s">
        <v>570</v>
      </c>
      <c r="H2" s="467" t="s">
        <v>571</v>
      </c>
    </row>
    <row r="3" customFormat="false" ht="11.25" hidden="false" customHeight="false" outlineLevel="0" collapsed="false">
      <c r="A3" s="467" t="n">
        <v>2</v>
      </c>
      <c r="B3" s="467" t="s">
        <v>565</v>
      </c>
      <c r="C3" s="467" t="s">
        <v>566</v>
      </c>
      <c r="D3" s="467" t="s">
        <v>567</v>
      </c>
      <c r="E3" s="467" t="s">
        <v>572</v>
      </c>
      <c r="F3" s="467" t="s">
        <v>573</v>
      </c>
      <c r="G3" s="467" t="s">
        <v>570</v>
      </c>
      <c r="H3" s="467" t="s">
        <v>571</v>
      </c>
    </row>
    <row r="4" customFormat="false" ht="11.25" hidden="false" customHeight="false" outlineLevel="0" collapsed="false">
      <c r="A4" s="467" t="n">
        <v>3</v>
      </c>
      <c r="B4" s="467" t="s">
        <v>565</v>
      </c>
      <c r="C4" s="467" t="s">
        <v>574</v>
      </c>
      <c r="D4" s="467" t="s">
        <v>575</v>
      </c>
      <c r="E4" s="467" t="s">
        <v>576</v>
      </c>
      <c r="F4" s="467" t="s">
        <v>577</v>
      </c>
      <c r="G4" s="467" t="s">
        <v>570</v>
      </c>
      <c r="H4" s="467" t="s">
        <v>571</v>
      </c>
    </row>
    <row r="5" customFormat="false" ht="11.25" hidden="false" customHeight="false" outlineLevel="0" collapsed="false">
      <c r="A5" s="467" t="n">
        <v>4</v>
      </c>
      <c r="B5" s="467" t="s">
        <v>565</v>
      </c>
      <c r="C5" s="467" t="s">
        <v>578</v>
      </c>
      <c r="D5" s="467" t="s">
        <v>579</v>
      </c>
      <c r="E5" s="467" t="s">
        <v>580</v>
      </c>
      <c r="F5" s="467" t="s">
        <v>581</v>
      </c>
      <c r="G5" s="467" t="s">
        <v>570</v>
      </c>
      <c r="H5" s="467" t="s">
        <v>49</v>
      </c>
    </row>
    <row r="6" customFormat="false" ht="11.25" hidden="false" customHeight="false" outlineLevel="0" collapsed="false">
      <c r="A6" s="467" t="n">
        <v>5</v>
      </c>
      <c r="B6" s="467" t="s">
        <v>565</v>
      </c>
      <c r="C6" s="467" t="s">
        <v>582</v>
      </c>
      <c r="D6" s="467" t="s">
        <v>583</v>
      </c>
      <c r="E6" s="467" t="s">
        <v>584</v>
      </c>
      <c r="F6" s="467" t="s">
        <v>585</v>
      </c>
      <c r="G6" s="467" t="s">
        <v>570</v>
      </c>
      <c r="H6" s="467" t="s">
        <v>571</v>
      </c>
    </row>
    <row r="7" customFormat="false" ht="11.25" hidden="false" customHeight="false" outlineLevel="0" collapsed="false">
      <c r="A7" s="467" t="n">
        <v>6</v>
      </c>
      <c r="B7" s="467" t="s">
        <v>565</v>
      </c>
      <c r="C7" s="467" t="s">
        <v>582</v>
      </c>
      <c r="D7" s="467" t="s">
        <v>583</v>
      </c>
      <c r="E7" s="467" t="s">
        <v>586</v>
      </c>
      <c r="F7" s="467" t="s">
        <v>587</v>
      </c>
      <c r="G7" s="467" t="s">
        <v>570</v>
      </c>
      <c r="H7" s="467" t="s">
        <v>571</v>
      </c>
    </row>
    <row r="8" customFormat="false" ht="11.25" hidden="false" customHeight="false" outlineLevel="0" collapsed="false">
      <c r="A8" s="467" t="n">
        <v>7</v>
      </c>
      <c r="B8" s="467" t="s">
        <v>565</v>
      </c>
      <c r="C8" s="467" t="s">
        <v>582</v>
      </c>
      <c r="D8" s="467" t="s">
        <v>583</v>
      </c>
      <c r="E8" s="467" t="s">
        <v>588</v>
      </c>
      <c r="F8" s="467" t="s">
        <v>589</v>
      </c>
      <c r="G8" s="467" t="s">
        <v>570</v>
      </c>
    </row>
    <row r="9" customFormat="false" ht="11.25" hidden="false" customHeight="false" outlineLevel="0" collapsed="false">
      <c r="A9" s="467" t="n">
        <v>8</v>
      </c>
      <c r="B9" s="467" t="s">
        <v>565</v>
      </c>
      <c r="C9" s="467" t="s">
        <v>590</v>
      </c>
      <c r="D9" s="467" t="s">
        <v>591</v>
      </c>
      <c r="E9" s="467" t="s">
        <v>592</v>
      </c>
      <c r="F9" s="467" t="s">
        <v>593</v>
      </c>
      <c r="G9" s="467" t="s">
        <v>570</v>
      </c>
      <c r="H9" s="467" t="s">
        <v>571</v>
      </c>
    </row>
    <row r="10" customFormat="false" ht="11.25" hidden="false" customHeight="false" outlineLevel="0" collapsed="false">
      <c r="A10" s="467" t="n">
        <v>9</v>
      </c>
      <c r="B10" s="467" t="s">
        <v>565</v>
      </c>
      <c r="C10" s="467" t="s">
        <v>594</v>
      </c>
      <c r="D10" s="467" t="s">
        <v>595</v>
      </c>
      <c r="E10" s="467" t="s">
        <v>596</v>
      </c>
      <c r="F10" s="467" t="s">
        <v>597</v>
      </c>
      <c r="G10" s="467" t="s">
        <v>570</v>
      </c>
      <c r="H10" s="467" t="s">
        <v>49</v>
      </c>
    </row>
    <row r="11" customFormat="false" ht="11.25" hidden="false" customHeight="false" outlineLevel="0" collapsed="false">
      <c r="A11" s="467" t="n">
        <v>10</v>
      </c>
      <c r="B11" s="467" t="s">
        <v>565</v>
      </c>
      <c r="C11" s="467" t="s">
        <v>594</v>
      </c>
      <c r="D11" s="467" t="s">
        <v>595</v>
      </c>
      <c r="E11" s="467" t="s">
        <v>42</v>
      </c>
      <c r="F11" s="467" t="s">
        <v>598</v>
      </c>
      <c r="G11" s="467" t="s">
        <v>570</v>
      </c>
      <c r="H11" s="467" t="s">
        <v>49</v>
      </c>
    </row>
    <row r="12" customFormat="false" ht="11.25" hidden="false" customHeight="false" outlineLevel="0" collapsed="false">
      <c r="A12" s="467" t="n">
        <v>11</v>
      </c>
      <c r="B12" s="467" t="s">
        <v>565</v>
      </c>
      <c r="C12" s="467" t="s">
        <v>594</v>
      </c>
      <c r="D12" s="467" t="s">
        <v>595</v>
      </c>
      <c r="E12" s="467" t="s">
        <v>599</v>
      </c>
      <c r="F12" s="467" t="s">
        <v>600</v>
      </c>
      <c r="G12" s="467" t="s">
        <v>601</v>
      </c>
      <c r="H12" s="467" t="s">
        <v>49</v>
      </c>
    </row>
    <row r="13" customFormat="false" ht="11.25" hidden="false" customHeight="false" outlineLevel="0" collapsed="false">
      <c r="A13" s="467" t="n">
        <v>12</v>
      </c>
      <c r="B13" s="467" t="s">
        <v>602</v>
      </c>
      <c r="C13" s="467" t="s">
        <v>603</v>
      </c>
      <c r="D13" s="467" t="s">
        <v>604</v>
      </c>
      <c r="E13" s="467" t="s">
        <v>605</v>
      </c>
      <c r="F13" s="467" t="s">
        <v>606</v>
      </c>
      <c r="G13" s="467" t="s">
        <v>47</v>
      </c>
      <c r="H13" s="467" t="s">
        <v>49</v>
      </c>
    </row>
    <row r="14" customFormat="false" ht="11.25" hidden="false" customHeight="false" outlineLevel="0" collapsed="false">
      <c r="A14" s="467" t="n">
        <v>13</v>
      </c>
      <c r="B14" s="467" t="s">
        <v>602</v>
      </c>
      <c r="C14" s="467" t="s">
        <v>603</v>
      </c>
      <c r="D14" s="467" t="s">
        <v>604</v>
      </c>
      <c r="E14" s="467" t="s">
        <v>607</v>
      </c>
      <c r="F14" s="467" t="s">
        <v>608</v>
      </c>
      <c r="G14" s="467" t="s">
        <v>609</v>
      </c>
      <c r="H14" s="467" t="s">
        <v>49</v>
      </c>
    </row>
    <row r="15" customFormat="false" ht="11.25" hidden="false" customHeight="false" outlineLevel="0" collapsed="false">
      <c r="A15" s="467" t="n">
        <v>14</v>
      </c>
      <c r="B15" s="467" t="s">
        <v>602</v>
      </c>
      <c r="C15" s="467" t="s">
        <v>603</v>
      </c>
      <c r="D15" s="467" t="s">
        <v>604</v>
      </c>
      <c r="E15" s="467" t="s">
        <v>610</v>
      </c>
      <c r="F15" s="467" t="s">
        <v>611</v>
      </c>
      <c r="G15" s="467" t="s">
        <v>609</v>
      </c>
      <c r="H15" s="467" t="s">
        <v>571</v>
      </c>
    </row>
    <row r="16" customFormat="false" ht="11.25" hidden="false" customHeight="false" outlineLevel="0" collapsed="false">
      <c r="A16" s="467" t="n">
        <v>15</v>
      </c>
      <c r="B16" s="467" t="s">
        <v>602</v>
      </c>
      <c r="C16" s="467" t="s">
        <v>612</v>
      </c>
      <c r="D16" s="467" t="s">
        <v>613</v>
      </c>
      <c r="E16" s="467" t="s">
        <v>614</v>
      </c>
      <c r="F16" s="467" t="s">
        <v>615</v>
      </c>
      <c r="G16" s="467" t="s">
        <v>609</v>
      </c>
      <c r="H16" s="467" t="s">
        <v>49</v>
      </c>
    </row>
    <row r="17" customFormat="false" ht="11.25" hidden="false" customHeight="false" outlineLevel="0" collapsed="false">
      <c r="A17" s="467" t="n">
        <v>16</v>
      </c>
      <c r="B17" s="467" t="s">
        <v>602</v>
      </c>
      <c r="C17" s="467" t="s">
        <v>616</v>
      </c>
      <c r="D17" s="467" t="s">
        <v>617</v>
      </c>
      <c r="E17" s="467" t="s">
        <v>618</v>
      </c>
      <c r="F17" s="467" t="s">
        <v>619</v>
      </c>
      <c r="G17" s="467" t="s">
        <v>609</v>
      </c>
      <c r="H17" s="467" t="s">
        <v>571</v>
      </c>
    </row>
    <row r="18" customFormat="false" ht="11.25" hidden="false" customHeight="false" outlineLevel="0" collapsed="false">
      <c r="A18" s="467" t="n">
        <v>17</v>
      </c>
      <c r="B18" s="467" t="s">
        <v>602</v>
      </c>
      <c r="C18" s="467" t="s">
        <v>620</v>
      </c>
      <c r="D18" s="467" t="s">
        <v>621</v>
      </c>
      <c r="E18" s="467" t="s">
        <v>622</v>
      </c>
      <c r="F18" s="467" t="s">
        <v>623</v>
      </c>
      <c r="G18" s="467" t="s">
        <v>609</v>
      </c>
      <c r="H18" s="467" t="s">
        <v>571</v>
      </c>
    </row>
    <row r="19" customFormat="false" ht="11.25" hidden="false" customHeight="false" outlineLevel="0" collapsed="false">
      <c r="A19" s="467" t="n">
        <v>18</v>
      </c>
      <c r="B19" s="467" t="s">
        <v>602</v>
      </c>
      <c r="C19" s="467" t="s">
        <v>620</v>
      </c>
      <c r="D19" s="467" t="s">
        <v>621</v>
      </c>
      <c r="E19" s="467" t="s">
        <v>624</v>
      </c>
      <c r="F19" s="467" t="s">
        <v>625</v>
      </c>
      <c r="G19" s="467" t="s">
        <v>609</v>
      </c>
      <c r="H19" s="467" t="s">
        <v>571</v>
      </c>
    </row>
    <row r="20" customFormat="false" ht="11.25" hidden="false" customHeight="false" outlineLevel="0" collapsed="false">
      <c r="A20" s="467" t="n">
        <v>19</v>
      </c>
      <c r="B20" s="467" t="s">
        <v>602</v>
      </c>
      <c r="C20" s="467" t="s">
        <v>626</v>
      </c>
      <c r="D20" s="467" t="s">
        <v>627</v>
      </c>
      <c r="E20" s="467" t="s">
        <v>628</v>
      </c>
      <c r="F20" s="467" t="s">
        <v>629</v>
      </c>
      <c r="G20" s="467" t="s">
        <v>609</v>
      </c>
      <c r="H20" s="467" t="s">
        <v>571</v>
      </c>
    </row>
    <row r="21" customFormat="false" ht="11.25" hidden="false" customHeight="false" outlineLevel="0" collapsed="false">
      <c r="A21" s="467" t="n">
        <v>20</v>
      </c>
      <c r="B21" s="467" t="s">
        <v>602</v>
      </c>
      <c r="C21" s="467" t="s">
        <v>630</v>
      </c>
      <c r="D21" s="467" t="s">
        <v>631</v>
      </c>
      <c r="E21" s="467" t="s">
        <v>632</v>
      </c>
      <c r="F21" s="467" t="s">
        <v>633</v>
      </c>
      <c r="G21" s="467" t="s">
        <v>609</v>
      </c>
      <c r="H21" s="467" t="s">
        <v>571</v>
      </c>
    </row>
    <row r="22" customFormat="false" ht="11.25" hidden="false" customHeight="false" outlineLevel="0" collapsed="false">
      <c r="A22" s="467" t="n">
        <v>21</v>
      </c>
      <c r="B22" s="467" t="s">
        <v>602</v>
      </c>
      <c r="C22" s="467" t="s">
        <v>630</v>
      </c>
      <c r="D22" s="467" t="s">
        <v>631</v>
      </c>
      <c r="E22" s="467" t="s">
        <v>634</v>
      </c>
      <c r="F22" s="467" t="s">
        <v>635</v>
      </c>
      <c r="G22" s="467" t="s">
        <v>609</v>
      </c>
      <c r="H22" s="467" t="s">
        <v>571</v>
      </c>
    </row>
    <row r="23" customFormat="false" ht="11.25" hidden="false" customHeight="false" outlineLevel="0" collapsed="false">
      <c r="A23" s="467" t="n">
        <v>22</v>
      </c>
      <c r="B23" s="467" t="s">
        <v>602</v>
      </c>
      <c r="C23" s="467" t="s">
        <v>636</v>
      </c>
      <c r="D23" s="467" t="s">
        <v>637</v>
      </c>
      <c r="E23" s="467" t="s">
        <v>605</v>
      </c>
      <c r="F23" s="467" t="s">
        <v>606</v>
      </c>
      <c r="G23" s="467" t="s">
        <v>47</v>
      </c>
      <c r="H23" s="467" t="s">
        <v>49</v>
      </c>
    </row>
    <row r="24" customFormat="false" ht="11.25" hidden="false" customHeight="false" outlineLevel="0" collapsed="false">
      <c r="A24" s="467" t="n">
        <v>23</v>
      </c>
      <c r="B24" s="467" t="s">
        <v>602</v>
      </c>
      <c r="C24" s="467" t="s">
        <v>636</v>
      </c>
      <c r="D24" s="467" t="s">
        <v>637</v>
      </c>
      <c r="E24" s="467" t="s">
        <v>638</v>
      </c>
      <c r="F24" s="467" t="s">
        <v>639</v>
      </c>
      <c r="G24" s="467" t="s">
        <v>609</v>
      </c>
      <c r="H24" s="467" t="s">
        <v>49</v>
      </c>
    </row>
    <row r="25" customFormat="false" ht="11.25" hidden="false" customHeight="false" outlineLevel="0" collapsed="false">
      <c r="A25" s="467" t="n">
        <v>24</v>
      </c>
      <c r="B25" s="467" t="s">
        <v>602</v>
      </c>
      <c r="C25" s="467" t="s">
        <v>640</v>
      </c>
      <c r="D25" s="467" t="s">
        <v>641</v>
      </c>
      <c r="E25" s="467" t="s">
        <v>642</v>
      </c>
      <c r="F25" s="467" t="s">
        <v>643</v>
      </c>
      <c r="G25" s="467" t="s">
        <v>609</v>
      </c>
      <c r="H25" s="467" t="s">
        <v>571</v>
      </c>
    </row>
    <row r="26" customFormat="false" ht="11.25" hidden="false" customHeight="false" outlineLevel="0" collapsed="false">
      <c r="A26" s="467" t="n">
        <v>25</v>
      </c>
      <c r="B26" s="467" t="s">
        <v>602</v>
      </c>
      <c r="C26" s="467" t="s">
        <v>644</v>
      </c>
      <c r="D26" s="467" t="s">
        <v>645</v>
      </c>
      <c r="E26" s="467" t="s">
        <v>607</v>
      </c>
      <c r="F26" s="467" t="s">
        <v>608</v>
      </c>
      <c r="G26" s="467" t="s">
        <v>609</v>
      </c>
      <c r="H26" s="467" t="s">
        <v>49</v>
      </c>
    </row>
    <row r="27" customFormat="false" ht="11.25" hidden="false" customHeight="false" outlineLevel="0" collapsed="false">
      <c r="A27" s="467" t="n">
        <v>26</v>
      </c>
      <c r="B27" s="467" t="s">
        <v>602</v>
      </c>
      <c r="C27" s="467" t="s">
        <v>646</v>
      </c>
      <c r="D27" s="467" t="s">
        <v>647</v>
      </c>
      <c r="E27" s="467" t="s">
        <v>607</v>
      </c>
      <c r="F27" s="467" t="s">
        <v>608</v>
      </c>
      <c r="G27" s="467" t="s">
        <v>609</v>
      </c>
      <c r="H27" s="467" t="s">
        <v>49</v>
      </c>
    </row>
    <row r="28" customFormat="false" ht="11.25" hidden="false" customHeight="false" outlineLevel="0" collapsed="false">
      <c r="A28" s="467" t="n">
        <v>27</v>
      </c>
      <c r="B28" s="467" t="s">
        <v>648</v>
      </c>
      <c r="C28" s="467" t="s">
        <v>649</v>
      </c>
      <c r="D28" s="467" t="s">
        <v>650</v>
      </c>
      <c r="E28" s="467" t="s">
        <v>42</v>
      </c>
      <c r="F28" s="467" t="s">
        <v>651</v>
      </c>
      <c r="G28" s="467" t="s">
        <v>652</v>
      </c>
      <c r="H28" s="467" t="s">
        <v>49</v>
      </c>
    </row>
    <row r="29" customFormat="false" ht="11.25" hidden="false" customHeight="false" outlineLevel="0" collapsed="false">
      <c r="A29" s="467" t="n">
        <v>28</v>
      </c>
      <c r="B29" s="467" t="s">
        <v>648</v>
      </c>
      <c r="C29" s="467" t="s">
        <v>653</v>
      </c>
      <c r="D29" s="467" t="s">
        <v>654</v>
      </c>
      <c r="E29" s="467" t="s">
        <v>655</v>
      </c>
      <c r="F29" s="467" t="s">
        <v>656</v>
      </c>
      <c r="G29" s="467" t="s">
        <v>652</v>
      </c>
      <c r="H29" s="467" t="s">
        <v>49</v>
      </c>
    </row>
    <row r="30" customFormat="false" ht="11.25" hidden="false" customHeight="false" outlineLevel="0" collapsed="false">
      <c r="A30" s="467" t="n">
        <v>29</v>
      </c>
      <c r="B30" s="467" t="s">
        <v>648</v>
      </c>
      <c r="C30" s="467" t="s">
        <v>657</v>
      </c>
      <c r="D30" s="467" t="s">
        <v>658</v>
      </c>
      <c r="E30" s="467" t="s">
        <v>605</v>
      </c>
      <c r="F30" s="467" t="s">
        <v>606</v>
      </c>
      <c r="G30" s="467" t="s">
        <v>47</v>
      </c>
      <c r="H30" s="467" t="s">
        <v>49</v>
      </c>
    </row>
    <row r="31" customFormat="false" ht="11.25" hidden="false" customHeight="false" outlineLevel="0" collapsed="false">
      <c r="A31" s="467" t="n">
        <v>30</v>
      </c>
      <c r="B31" s="467" t="s">
        <v>648</v>
      </c>
      <c r="C31" s="467" t="s">
        <v>657</v>
      </c>
      <c r="D31" s="467" t="s">
        <v>658</v>
      </c>
      <c r="E31" s="467" t="s">
        <v>659</v>
      </c>
      <c r="F31" s="467" t="s">
        <v>660</v>
      </c>
      <c r="G31" s="467" t="s">
        <v>652</v>
      </c>
      <c r="H31" s="467" t="s">
        <v>49</v>
      </c>
    </row>
    <row r="32" customFormat="false" ht="11.25" hidden="false" customHeight="false" outlineLevel="0" collapsed="false">
      <c r="A32" s="467" t="n">
        <v>31</v>
      </c>
      <c r="B32" s="467" t="s">
        <v>648</v>
      </c>
      <c r="C32" s="467" t="s">
        <v>661</v>
      </c>
      <c r="D32" s="467" t="s">
        <v>662</v>
      </c>
      <c r="E32" s="467" t="s">
        <v>42</v>
      </c>
      <c r="F32" s="467" t="s">
        <v>651</v>
      </c>
      <c r="G32" s="467" t="s">
        <v>652</v>
      </c>
      <c r="H32" s="467" t="s">
        <v>49</v>
      </c>
    </row>
    <row r="33" customFormat="false" ht="11.25" hidden="false" customHeight="false" outlineLevel="0" collapsed="false">
      <c r="A33" s="467" t="n">
        <v>32</v>
      </c>
      <c r="B33" s="467" t="s">
        <v>648</v>
      </c>
      <c r="C33" s="467" t="s">
        <v>663</v>
      </c>
      <c r="D33" s="467" t="s">
        <v>664</v>
      </c>
      <c r="E33" s="467" t="s">
        <v>665</v>
      </c>
      <c r="F33" s="467" t="s">
        <v>666</v>
      </c>
      <c r="G33" s="467" t="s">
        <v>652</v>
      </c>
      <c r="H33" s="467" t="s">
        <v>49</v>
      </c>
    </row>
    <row r="34" customFormat="false" ht="11.25" hidden="false" customHeight="false" outlineLevel="0" collapsed="false">
      <c r="A34" s="467" t="n">
        <v>33</v>
      </c>
      <c r="B34" s="467" t="s">
        <v>648</v>
      </c>
      <c r="C34" s="467" t="s">
        <v>667</v>
      </c>
      <c r="D34" s="467" t="s">
        <v>668</v>
      </c>
      <c r="E34" s="467" t="s">
        <v>669</v>
      </c>
      <c r="F34" s="467" t="s">
        <v>670</v>
      </c>
      <c r="G34" s="467" t="s">
        <v>652</v>
      </c>
      <c r="H34" s="467" t="s">
        <v>49</v>
      </c>
    </row>
    <row r="35" customFormat="false" ht="11.25" hidden="false" customHeight="false" outlineLevel="0" collapsed="false">
      <c r="A35" s="467" t="n">
        <v>34</v>
      </c>
      <c r="B35" s="467" t="s">
        <v>648</v>
      </c>
      <c r="C35" s="467" t="s">
        <v>671</v>
      </c>
      <c r="D35" s="467" t="s">
        <v>672</v>
      </c>
      <c r="E35" s="467" t="s">
        <v>42</v>
      </c>
      <c r="F35" s="467" t="s">
        <v>651</v>
      </c>
      <c r="G35" s="467" t="s">
        <v>652</v>
      </c>
      <c r="H35" s="467" t="s">
        <v>49</v>
      </c>
    </row>
    <row r="36" customFormat="false" ht="11.25" hidden="false" customHeight="false" outlineLevel="0" collapsed="false">
      <c r="A36" s="467" t="n">
        <v>35</v>
      </c>
      <c r="B36" s="467" t="s">
        <v>648</v>
      </c>
      <c r="C36" s="467" t="s">
        <v>671</v>
      </c>
      <c r="D36" s="467" t="s">
        <v>672</v>
      </c>
      <c r="E36" s="467" t="s">
        <v>673</v>
      </c>
      <c r="F36" s="467" t="s">
        <v>674</v>
      </c>
      <c r="G36" s="467" t="s">
        <v>652</v>
      </c>
      <c r="H36" s="467" t="s">
        <v>49</v>
      </c>
    </row>
    <row r="37" customFormat="false" ht="11.25" hidden="false" customHeight="false" outlineLevel="0" collapsed="false">
      <c r="A37" s="467" t="n">
        <v>36</v>
      </c>
      <c r="B37" s="467" t="s">
        <v>648</v>
      </c>
      <c r="C37" s="467" t="s">
        <v>675</v>
      </c>
      <c r="D37" s="467" t="s">
        <v>676</v>
      </c>
      <c r="E37" s="467" t="s">
        <v>677</v>
      </c>
      <c r="F37" s="467" t="s">
        <v>678</v>
      </c>
      <c r="G37" s="467" t="s">
        <v>652</v>
      </c>
      <c r="H37" s="467" t="s">
        <v>571</v>
      </c>
    </row>
    <row r="38" customFormat="false" ht="11.25" hidden="false" customHeight="false" outlineLevel="0" collapsed="false">
      <c r="A38" s="467" t="n">
        <v>37</v>
      </c>
      <c r="B38" s="467" t="s">
        <v>648</v>
      </c>
      <c r="C38" s="467" t="s">
        <v>675</v>
      </c>
      <c r="D38" s="467" t="s">
        <v>676</v>
      </c>
      <c r="E38" s="467" t="s">
        <v>679</v>
      </c>
      <c r="F38" s="467" t="s">
        <v>680</v>
      </c>
      <c r="G38" s="467" t="s">
        <v>652</v>
      </c>
      <c r="H38" s="467" t="s">
        <v>571</v>
      </c>
    </row>
    <row r="39" customFormat="false" ht="11.25" hidden="false" customHeight="false" outlineLevel="0" collapsed="false">
      <c r="A39" s="467" t="n">
        <v>38</v>
      </c>
      <c r="B39" s="467" t="s">
        <v>648</v>
      </c>
      <c r="C39" s="467" t="s">
        <v>675</v>
      </c>
      <c r="D39" s="467" t="s">
        <v>676</v>
      </c>
      <c r="E39" s="467" t="s">
        <v>681</v>
      </c>
      <c r="F39" s="467" t="s">
        <v>682</v>
      </c>
      <c r="G39" s="467" t="s">
        <v>652</v>
      </c>
      <c r="H39" s="467" t="s">
        <v>49</v>
      </c>
    </row>
    <row r="40" customFormat="false" ht="11.25" hidden="false" customHeight="false" outlineLevel="0" collapsed="false">
      <c r="A40" s="467" t="n">
        <v>39</v>
      </c>
      <c r="B40" s="467" t="s">
        <v>648</v>
      </c>
      <c r="C40" s="467" t="s">
        <v>683</v>
      </c>
      <c r="D40" s="467" t="s">
        <v>684</v>
      </c>
      <c r="E40" s="467" t="s">
        <v>685</v>
      </c>
      <c r="F40" s="467" t="s">
        <v>686</v>
      </c>
      <c r="G40" s="467" t="s">
        <v>652</v>
      </c>
      <c r="H40" s="467" t="s">
        <v>49</v>
      </c>
    </row>
    <row r="41" customFormat="false" ht="11.25" hidden="false" customHeight="false" outlineLevel="0" collapsed="false">
      <c r="A41" s="467" t="n">
        <v>40</v>
      </c>
      <c r="B41" s="467" t="s">
        <v>648</v>
      </c>
      <c r="C41" s="467" t="s">
        <v>683</v>
      </c>
      <c r="D41" s="467" t="s">
        <v>684</v>
      </c>
      <c r="E41" s="467" t="s">
        <v>687</v>
      </c>
      <c r="F41" s="467" t="s">
        <v>688</v>
      </c>
      <c r="G41" s="467" t="s">
        <v>689</v>
      </c>
      <c r="H41" s="467" t="s">
        <v>49</v>
      </c>
    </row>
    <row r="42" customFormat="false" ht="11.25" hidden="false" customHeight="false" outlineLevel="0" collapsed="false">
      <c r="A42" s="467" t="n">
        <v>41</v>
      </c>
      <c r="B42" s="467" t="s">
        <v>690</v>
      </c>
      <c r="C42" s="467" t="s">
        <v>691</v>
      </c>
      <c r="D42" s="467" t="s">
        <v>692</v>
      </c>
      <c r="E42" s="467" t="s">
        <v>693</v>
      </c>
      <c r="F42" s="467" t="s">
        <v>694</v>
      </c>
      <c r="G42" s="467" t="s">
        <v>695</v>
      </c>
      <c r="H42" s="467" t="s">
        <v>571</v>
      </c>
    </row>
    <row r="43" customFormat="false" ht="11.25" hidden="false" customHeight="false" outlineLevel="0" collapsed="false">
      <c r="A43" s="467" t="n">
        <v>42</v>
      </c>
      <c r="B43" s="467" t="s">
        <v>696</v>
      </c>
      <c r="C43" s="467" t="s">
        <v>697</v>
      </c>
      <c r="D43" s="467" t="s">
        <v>698</v>
      </c>
      <c r="E43" s="467" t="s">
        <v>699</v>
      </c>
      <c r="F43" s="467" t="s">
        <v>700</v>
      </c>
      <c r="G43" s="467" t="s">
        <v>701</v>
      </c>
      <c r="H43" s="467" t="s">
        <v>571</v>
      </c>
    </row>
    <row r="44" customFormat="false" ht="11.25" hidden="false" customHeight="false" outlineLevel="0" collapsed="false">
      <c r="A44" s="467" t="n">
        <v>43</v>
      </c>
      <c r="B44" s="467" t="s">
        <v>696</v>
      </c>
      <c r="C44" s="467" t="s">
        <v>702</v>
      </c>
      <c r="D44" s="467" t="s">
        <v>703</v>
      </c>
      <c r="E44" s="467" t="s">
        <v>704</v>
      </c>
      <c r="F44" s="467" t="s">
        <v>705</v>
      </c>
      <c r="G44" s="467" t="s">
        <v>701</v>
      </c>
      <c r="H44" s="467" t="s">
        <v>49</v>
      </c>
    </row>
    <row r="45" customFormat="false" ht="11.25" hidden="false" customHeight="false" outlineLevel="0" collapsed="false">
      <c r="A45" s="467" t="n">
        <v>44</v>
      </c>
      <c r="B45" s="467" t="s">
        <v>706</v>
      </c>
      <c r="C45" s="467" t="s">
        <v>707</v>
      </c>
      <c r="D45" s="467" t="s">
        <v>708</v>
      </c>
      <c r="E45" s="467" t="s">
        <v>709</v>
      </c>
      <c r="F45" s="467" t="s">
        <v>710</v>
      </c>
      <c r="G45" s="467" t="s">
        <v>711</v>
      </c>
      <c r="H45" s="467" t="s">
        <v>571</v>
      </c>
    </row>
    <row r="46" customFormat="false" ht="11.25" hidden="false" customHeight="false" outlineLevel="0" collapsed="false">
      <c r="A46" s="467" t="n">
        <v>45</v>
      </c>
      <c r="B46" s="467" t="s">
        <v>706</v>
      </c>
      <c r="C46" s="467" t="s">
        <v>712</v>
      </c>
      <c r="D46" s="467" t="s">
        <v>713</v>
      </c>
      <c r="E46" s="467" t="s">
        <v>605</v>
      </c>
      <c r="F46" s="467" t="s">
        <v>606</v>
      </c>
      <c r="G46" s="467" t="s">
        <v>47</v>
      </c>
      <c r="H46" s="467" t="s">
        <v>49</v>
      </c>
    </row>
    <row r="47" customFormat="false" ht="11.25" hidden="false" customHeight="false" outlineLevel="0" collapsed="false">
      <c r="A47" s="467" t="n">
        <v>46</v>
      </c>
      <c r="B47" s="467" t="s">
        <v>706</v>
      </c>
      <c r="C47" s="467" t="s">
        <v>714</v>
      </c>
      <c r="D47" s="467" t="s">
        <v>715</v>
      </c>
      <c r="E47" s="467" t="s">
        <v>716</v>
      </c>
      <c r="F47" s="467" t="s">
        <v>717</v>
      </c>
      <c r="G47" s="467" t="s">
        <v>711</v>
      </c>
      <c r="H47" s="467" t="s">
        <v>571</v>
      </c>
    </row>
    <row r="48" customFormat="false" ht="11.25" hidden="false" customHeight="false" outlineLevel="0" collapsed="false">
      <c r="A48" s="467" t="n">
        <v>47</v>
      </c>
      <c r="B48" s="467" t="s">
        <v>706</v>
      </c>
      <c r="C48" s="467" t="s">
        <v>718</v>
      </c>
      <c r="D48" s="467" t="s">
        <v>719</v>
      </c>
      <c r="E48" s="467" t="s">
        <v>720</v>
      </c>
      <c r="F48" s="467" t="s">
        <v>721</v>
      </c>
      <c r="G48" s="467" t="s">
        <v>711</v>
      </c>
      <c r="H48" s="467" t="s">
        <v>571</v>
      </c>
    </row>
    <row r="49" customFormat="false" ht="11.25" hidden="false" customHeight="false" outlineLevel="0" collapsed="false">
      <c r="A49" s="467" t="n">
        <v>48</v>
      </c>
      <c r="B49" s="467" t="s">
        <v>706</v>
      </c>
      <c r="C49" s="467" t="s">
        <v>718</v>
      </c>
      <c r="D49" s="467" t="s">
        <v>719</v>
      </c>
      <c r="E49" s="467" t="s">
        <v>722</v>
      </c>
      <c r="F49" s="467" t="s">
        <v>723</v>
      </c>
      <c r="G49" s="467" t="s">
        <v>711</v>
      </c>
      <c r="H49" s="467" t="s">
        <v>571</v>
      </c>
    </row>
    <row r="50" customFormat="false" ht="11.25" hidden="false" customHeight="false" outlineLevel="0" collapsed="false">
      <c r="A50" s="467" t="n">
        <v>49</v>
      </c>
      <c r="B50" s="467" t="s">
        <v>706</v>
      </c>
      <c r="C50" s="467" t="s">
        <v>718</v>
      </c>
      <c r="D50" s="467" t="s">
        <v>719</v>
      </c>
      <c r="E50" s="467" t="s">
        <v>693</v>
      </c>
      <c r="F50" s="467" t="s">
        <v>724</v>
      </c>
      <c r="G50" s="467" t="s">
        <v>711</v>
      </c>
      <c r="H50" s="467" t="s">
        <v>49</v>
      </c>
    </row>
    <row r="51" customFormat="false" ht="11.25" hidden="false" customHeight="false" outlineLevel="0" collapsed="false">
      <c r="A51" s="467" t="n">
        <v>50</v>
      </c>
      <c r="B51" s="467" t="s">
        <v>725</v>
      </c>
      <c r="C51" s="467" t="s">
        <v>726</v>
      </c>
      <c r="D51" s="467" t="s">
        <v>727</v>
      </c>
      <c r="E51" s="467" t="s">
        <v>687</v>
      </c>
      <c r="F51" s="467" t="s">
        <v>688</v>
      </c>
      <c r="G51" s="467" t="s">
        <v>689</v>
      </c>
      <c r="H51" s="467" t="s">
        <v>49</v>
      </c>
    </row>
    <row r="52" customFormat="false" ht="11.25" hidden="false" customHeight="false" outlineLevel="0" collapsed="false">
      <c r="A52" s="467" t="n">
        <v>51</v>
      </c>
      <c r="B52" s="467" t="s">
        <v>725</v>
      </c>
      <c r="C52" s="467" t="s">
        <v>728</v>
      </c>
      <c r="D52" s="467" t="s">
        <v>729</v>
      </c>
      <c r="E52" s="467" t="s">
        <v>730</v>
      </c>
      <c r="F52" s="467" t="s">
        <v>731</v>
      </c>
      <c r="G52" s="467" t="s">
        <v>732</v>
      </c>
      <c r="H52" s="467" t="s">
        <v>733</v>
      </c>
    </row>
    <row r="53" customFormat="false" ht="11.25" hidden="false" customHeight="false" outlineLevel="0" collapsed="false">
      <c r="A53" s="467" t="n">
        <v>52</v>
      </c>
      <c r="B53" s="467" t="s">
        <v>725</v>
      </c>
      <c r="C53" s="467" t="s">
        <v>734</v>
      </c>
      <c r="D53" s="467" t="s">
        <v>735</v>
      </c>
      <c r="E53" s="467" t="s">
        <v>736</v>
      </c>
      <c r="F53" s="467" t="s">
        <v>737</v>
      </c>
      <c r="G53" s="467" t="s">
        <v>732</v>
      </c>
      <c r="H53" s="467" t="s">
        <v>49</v>
      </c>
    </row>
    <row r="54" customFormat="false" ht="11.25" hidden="false" customHeight="false" outlineLevel="0" collapsed="false">
      <c r="A54" s="467" t="n">
        <v>53</v>
      </c>
      <c r="B54" s="467" t="s">
        <v>725</v>
      </c>
      <c r="C54" s="467" t="s">
        <v>734</v>
      </c>
      <c r="D54" s="467" t="s">
        <v>735</v>
      </c>
      <c r="E54" s="467" t="s">
        <v>605</v>
      </c>
      <c r="F54" s="467" t="s">
        <v>606</v>
      </c>
      <c r="G54" s="467" t="s">
        <v>47</v>
      </c>
      <c r="H54" s="467" t="s">
        <v>49</v>
      </c>
    </row>
    <row r="55" customFormat="false" ht="11.25" hidden="false" customHeight="false" outlineLevel="0" collapsed="false">
      <c r="A55" s="467" t="n">
        <v>54</v>
      </c>
      <c r="B55" s="467" t="s">
        <v>725</v>
      </c>
      <c r="C55" s="467" t="s">
        <v>734</v>
      </c>
      <c r="D55" s="467" t="s">
        <v>735</v>
      </c>
      <c r="E55" s="467" t="s">
        <v>738</v>
      </c>
      <c r="F55" s="467" t="s">
        <v>739</v>
      </c>
      <c r="G55" s="467" t="s">
        <v>732</v>
      </c>
      <c r="H55" s="467" t="s">
        <v>733</v>
      </c>
    </row>
    <row r="56" customFormat="false" ht="11.25" hidden="false" customHeight="false" outlineLevel="0" collapsed="false">
      <c r="A56" s="467" t="n">
        <v>55</v>
      </c>
      <c r="B56" s="467" t="s">
        <v>725</v>
      </c>
      <c r="C56" s="467" t="s">
        <v>734</v>
      </c>
      <c r="D56" s="467" t="s">
        <v>735</v>
      </c>
      <c r="E56" s="467" t="s">
        <v>740</v>
      </c>
      <c r="F56" s="467" t="s">
        <v>741</v>
      </c>
      <c r="G56" s="467" t="s">
        <v>732</v>
      </c>
      <c r="H56" s="467" t="s">
        <v>733</v>
      </c>
    </row>
    <row r="57" customFormat="false" ht="11.25" hidden="false" customHeight="false" outlineLevel="0" collapsed="false">
      <c r="A57" s="467" t="n">
        <v>56</v>
      </c>
      <c r="B57" s="467" t="s">
        <v>725</v>
      </c>
      <c r="C57" s="467" t="s">
        <v>734</v>
      </c>
      <c r="D57" s="467" t="s">
        <v>735</v>
      </c>
      <c r="E57" s="467" t="s">
        <v>742</v>
      </c>
      <c r="F57" s="467" t="s">
        <v>743</v>
      </c>
      <c r="G57" s="467" t="s">
        <v>732</v>
      </c>
      <c r="H57" s="467" t="s">
        <v>733</v>
      </c>
    </row>
    <row r="58" customFormat="false" ht="11.25" hidden="false" customHeight="false" outlineLevel="0" collapsed="false">
      <c r="A58" s="467" t="n">
        <v>57</v>
      </c>
      <c r="B58" s="467" t="s">
        <v>725</v>
      </c>
      <c r="C58" s="467" t="s">
        <v>734</v>
      </c>
      <c r="D58" s="467" t="s">
        <v>735</v>
      </c>
      <c r="E58" s="467" t="s">
        <v>744</v>
      </c>
      <c r="F58" s="467" t="s">
        <v>745</v>
      </c>
      <c r="G58" s="467" t="s">
        <v>732</v>
      </c>
      <c r="H58" s="467" t="s">
        <v>733</v>
      </c>
    </row>
    <row r="59" customFormat="false" ht="11.25" hidden="false" customHeight="false" outlineLevel="0" collapsed="false">
      <c r="A59" s="467" t="n">
        <v>58</v>
      </c>
      <c r="B59" s="467" t="s">
        <v>725</v>
      </c>
      <c r="C59" s="467" t="s">
        <v>734</v>
      </c>
      <c r="D59" s="467" t="s">
        <v>735</v>
      </c>
      <c r="E59" s="467" t="s">
        <v>687</v>
      </c>
      <c r="F59" s="467" t="s">
        <v>688</v>
      </c>
      <c r="G59" s="467" t="s">
        <v>689</v>
      </c>
      <c r="H59" s="467" t="s">
        <v>49</v>
      </c>
    </row>
    <row r="60" customFormat="false" ht="11.25" hidden="false" customHeight="false" outlineLevel="0" collapsed="false">
      <c r="A60" s="467" t="n">
        <v>59</v>
      </c>
      <c r="B60" s="467" t="s">
        <v>725</v>
      </c>
      <c r="C60" s="467" t="s">
        <v>746</v>
      </c>
      <c r="D60" s="467" t="s">
        <v>747</v>
      </c>
      <c r="E60" s="467" t="s">
        <v>748</v>
      </c>
      <c r="F60" s="467" t="s">
        <v>749</v>
      </c>
      <c r="G60" s="467" t="s">
        <v>732</v>
      </c>
      <c r="H60" s="467" t="s">
        <v>49</v>
      </c>
    </row>
    <row r="61" customFormat="false" ht="11.25" hidden="false" customHeight="false" outlineLevel="0" collapsed="false">
      <c r="A61" s="467" t="n">
        <v>60</v>
      </c>
      <c r="B61" s="467" t="s">
        <v>725</v>
      </c>
      <c r="C61" s="467" t="s">
        <v>746</v>
      </c>
      <c r="D61" s="467" t="s">
        <v>747</v>
      </c>
      <c r="E61" s="467" t="s">
        <v>750</v>
      </c>
      <c r="F61" s="467" t="s">
        <v>751</v>
      </c>
      <c r="G61" s="467" t="s">
        <v>732</v>
      </c>
      <c r="H61" s="467" t="s">
        <v>733</v>
      </c>
    </row>
    <row r="62" customFormat="false" ht="11.25" hidden="false" customHeight="false" outlineLevel="0" collapsed="false">
      <c r="A62" s="467" t="n">
        <v>61</v>
      </c>
      <c r="B62" s="467" t="s">
        <v>725</v>
      </c>
      <c r="C62" s="467" t="s">
        <v>746</v>
      </c>
      <c r="D62" s="467" t="s">
        <v>747</v>
      </c>
      <c r="E62" s="467" t="s">
        <v>752</v>
      </c>
      <c r="F62" s="467" t="s">
        <v>753</v>
      </c>
      <c r="G62" s="467" t="s">
        <v>732</v>
      </c>
      <c r="H62" s="467" t="s">
        <v>733</v>
      </c>
    </row>
    <row r="63" customFormat="false" ht="11.25" hidden="false" customHeight="false" outlineLevel="0" collapsed="false">
      <c r="A63" s="467" t="n">
        <v>62</v>
      </c>
      <c r="B63" s="467" t="s">
        <v>725</v>
      </c>
      <c r="C63" s="467" t="s">
        <v>746</v>
      </c>
      <c r="D63" s="467" t="s">
        <v>747</v>
      </c>
      <c r="E63" s="467" t="s">
        <v>754</v>
      </c>
      <c r="F63" s="467" t="s">
        <v>755</v>
      </c>
      <c r="G63" s="467" t="s">
        <v>732</v>
      </c>
      <c r="H63" s="467" t="s">
        <v>733</v>
      </c>
    </row>
    <row r="64" customFormat="false" ht="11.25" hidden="false" customHeight="false" outlineLevel="0" collapsed="false">
      <c r="A64" s="467" t="n">
        <v>63</v>
      </c>
      <c r="B64" s="467" t="s">
        <v>725</v>
      </c>
      <c r="C64" s="467" t="s">
        <v>746</v>
      </c>
      <c r="D64" s="467" t="s">
        <v>747</v>
      </c>
      <c r="E64" s="467" t="s">
        <v>756</v>
      </c>
      <c r="F64" s="467" t="s">
        <v>757</v>
      </c>
      <c r="G64" s="467" t="s">
        <v>732</v>
      </c>
      <c r="H64" s="467" t="s">
        <v>733</v>
      </c>
    </row>
    <row r="65" customFormat="false" ht="11.25" hidden="false" customHeight="false" outlineLevel="0" collapsed="false">
      <c r="A65" s="467" t="n">
        <v>64</v>
      </c>
      <c r="B65" s="467" t="s">
        <v>725</v>
      </c>
      <c r="C65" s="467" t="s">
        <v>746</v>
      </c>
      <c r="D65" s="467" t="s">
        <v>747</v>
      </c>
      <c r="E65" s="467" t="s">
        <v>758</v>
      </c>
      <c r="F65" s="467" t="s">
        <v>759</v>
      </c>
      <c r="G65" s="467" t="s">
        <v>732</v>
      </c>
      <c r="H65" s="467" t="s">
        <v>733</v>
      </c>
    </row>
    <row r="66" customFormat="false" ht="11.25" hidden="false" customHeight="false" outlineLevel="0" collapsed="false">
      <c r="A66" s="467" t="n">
        <v>65</v>
      </c>
      <c r="B66" s="467" t="s">
        <v>725</v>
      </c>
      <c r="C66" s="467" t="s">
        <v>746</v>
      </c>
      <c r="D66" s="467" t="s">
        <v>747</v>
      </c>
      <c r="E66" s="467" t="s">
        <v>760</v>
      </c>
      <c r="F66" s="467" t="s">
        <v>761</v>
      </c>
      <c r="G66" s="467" t="s">
        <v>732</v>
      </c>
      <c r="H66" s="467" t="s">
        <v>733</v>
      </c>
    </row>
    <row r="67" customFormat="false" ht="11.25" hidden="false" customHeight="false" outlineLevel="0" collapsed="false">
      <c r="A67" s="467" t="n">
        <v>66</v>
      </c>
      <c r="B67" s="467" t="s">
        <v>725</v>
      </c>
      <c r="C67" s="467" t="s">
        <v>746</v>
      </c>
      <c r="D67" s="467" t="s">
        <v>747</v>
      </c>
      <c r="E67" s="467" t="s">
        <v>762</v>
      </c>
      <c r="F67" s="467" t="s">
        <v>763</v>
      </c>
      <c r="G67" s="467" t="s">
        <v>732</v>
      </c>
      <c r="H67" s="467" t="s">
        <v>733</v>
      </c>
    </row>
    <row r="68" customFormat="false" ht="11.25" hidden="false" customHeight="false" outlineLevel="0" collapsed="false">
      <c r="A68" s="467" t="n">
        <v>67</v>
      </c>
      <c r="B68" s="467" t="s">
        <v>725</v>
      </c>
      <c r="C68" s="467" t="s">
        <v>746</v>
      </c>
      <c r="D68" s="467" t="s">
        <v>747</v>
      </c>
      <c r="E68" s="467" t="s">
        <v>764</v>
      </c>
      <c r="F68" s="467" t="s">
        <v>765</v>
      </c>
      <c r="G68" s="467" t="s">
        <v>732</v>
      </c>
      <c r="H68" s="467" t="s">
        <v>733</v>
      </c>
    </row>
    <row r="69" customFormat="false" ht="11.25" hidden="false" customHeight="false" outlineLevel="0" collapsed="false">
      <c r="A69" s="467" t="n">
        <v>68</v>
      </c>
      <c r="B69" s="467" t="s">
        <v>725</v>
      </c>
      <c r="C69" s="467" t="s">
        <v>746</v>
      </c>
      <c r="D69" s="467" t="s">
        <v>747</v>
      </c>
      <c r="E69" s="467" t="s">
        <v>766</v>
      </c>
      <c r="F69" s="467" t="s">
        <v>767</v>
      </c>
      <c r="G69" s="467" t="s">
        <v>732</v>
      </c>
      <c r="H69" s="467" t="s">
        <v>733</v>
      </c>
    </row>
    <row r="70" customFormat="false" ht="11.25" hidden="false" customHeight="false" outlineLevel="0" collapsed="false">
      <c r="A70" s="467" t="n">
        <v>69</v>
      </c>
      <c r="B70" s="467" t="s">
        <v>725</v>
      </c>
      <c r="C70" s="467" t="s">
        <v>746</v>
      </c>
      <c r="D70" s="467" t="s">
        <v>747</v>
      </c>
      <c r="E70" s="467" t="s">
        <v>768</v>
      </c>
      <c r="F70" s="467" t="s">
        <v>769</v>
      </c>
      <c r="G70" s="467" t="s">
        <v>732</v>
      </c>
      <c r="H70" s="467" t="s">
        <v>733</v>
      </c>
    </row>
    <row r="71" customFormat="false" ht="11.25" hidden="false" customHeight="false" outlineLevel="0" collapsed="false">
      <c r="A71" s="467" t="n">
        <v>70</v>
      </c>
      <c r="B71" s="467" t="s">
        <v>725</v>
      </c>
      <c r="C71" s="467" t="s">
        <v>746</v>
      </c>
      <c r="D71" s="467" t="s">
        <v>747</v>
      </c>
      <c r="E71" s="467" t="s">
        <v>770</v>
      </c>
      <c r="F71" s="467" t="s">
        <v>771</v>
      </c>
      <c r="G71" s="467" t="s">
        <v>732</v>
      </c>
      <c r="H71" s="467" t="s">
        <v>733</v>
      </c>
    </row>
    <row r="72" customFormat="false" ht="11.25" hidden="false" customHeight="false" outlineLevel="0" collapsed="false">
      <c r="A72" s="467" t="n">
        <v>71</v>
      </c>
      <c r="B72" s="467" t="s">
        <v>725</v>
      </c>
      <c r="C72" s="467" t="s">
        <v>746</v>
      </c>
      <c r="D72" s="467" t="s">
        <v>747</v>
      </c>
      <c r="E72" s="467" t="s">
        <v>772</v>
      </c>
      <c r="F72" s="467" t="s">
        <v>773</v>
      </c>
      <c r="G72" s="467" t="s">
        <v>732</v>
      </c>
      <c r="H72" s="467" t="s">
        <v>733</v>
      </c>
    </row>
    <row r="73" customFormat="false" ht="11.25" hidden="false" customHeight="false" outlineLevel="0" collapsed="false">
      <c r="A73" s="467" t="n">
        <v>72</v>
      </c>
      <c r="B73" s="467" t="s">
        <v>725</v>
      </c>
      <c r="C73" s="467" t="s">
        <v>746</v>
      </c>
      <c r="D73" s="467" t="s">
        <v>747</v>
      </c>
      <c r="E73" s="467" t="s">
        <v>774</v>
      </c>
      <c r="F73" s="467" t="s">
        <v>775</v>
      </c>
      <c r="G73" s="467" t="s">
        <v>732</v>
      </c>
      <c r="H73" s="467" t="s">
        <v>733</v>
      </c>
    </row>
    <row r="74" customFormat="false" ht="11.25" hidden="false" customHeight="false" outlineLevel="0" collapsed="false">
      <c r="A74" s="467" t="n">
        <v>73</v>
      </c>
      <c r="B74" s="467" t="s">
        <v>725</v>
      </c>
      <c r="C74" s="467" t="s">
        <v>746</v>
      </c>
      <c r="D74" s="467" t="s">
        <v>747</v>
      </c>
      <c r="E74" s="467" t="s">
        <v>776</v>
      </c>
      <c r="F74" s="467" t="s">
        <v>777</v>
      </c>
      <c r="G74" s="467" t="s">
        <v>732</v>
      </c>
      <c r="H74" s="467" t="s">
        <v>733</v>
      </c>
    </row>
    <row r="75" customFormat="false" ht="11.25" hidden="false" customHeight="false" outlineLevel="0" collapsed="false">
      <c r="A75" s="467" t="n">
        <v>74</v>
      </c>
      <c r="B75" s="467" t="s">
        <v>725</v>
      </c>
      <c r="C75" s="467" t="s">
        <v>746</v>
      </c>
      <c r="D75" s="467" t="s">
        <v>747</v>
      </c>
      <c r="E75" s="467" t="s">
        <v>778</v>
      </c>
      <c r="F75" s="467" t="s">
        <v>779</v>
      </c>
      <c r="G75" s="467" t="s">
        <v>732</v>
      </c>
      <c r="H75" s="467" t="s">
        <v>733</v>
      </c>
    </row>
    <row r="76" customFormat="false" ht="11.25" hidden="false" customHeight="false" outlineLevel="0" collapsed="false">
      <c r="A76" s="467" t="n">
        <v>75</v>
      </c>
      <c r="B76" s="467" t="s">
        <v>725</v>
      </c>
      <c r="C76" s="467" t="s">
        <v>746</v>
      </c>
      <c r="D76" s="467" t="s">
        <v>747</v>
      </c>
      <c r="E76" s="467" t="s">
        <v>780</v>
      </c>
      <c r="F76" s="467" t="s">
        <v>781</v>
      </c>
      <c r="G76" s="467" t="s">
        <v>732</v>
      </c>
      <c r="H76" s="467" t="s">
        <v>733</v>
      </c>
    </row>
    <row r="77" customFormat="false" ht="11.25" hidden="false" customHeight="false" outlineLevel="0" collapsed="false">
      <c r="A77" s="467" t="n">
        <v>76</v>
      </c>
      <c r="B77" s="467" t="s">
        <v>725</v>
      </c>
      <c r="C77" s="467" t="s">
        <v>746</v>
      </c>
      <c r="D77" s="467" t="s">
        <v>747</v>
      </c>
      <c r="E77" s="467" t="s">
        <v>782</v>
      </c>
      <c r="F77" s="467" t="s">
        <v>783</v>
      </c>
      <c r="G77" s="467" t="s">
        <v>732</v>
      </c>
      <c r="H77" s="467" t="s">
        <v>733</v>
      </c>
    </row>
    <row r="78" customFormat="false" ht="11.25" hidden="false" customHeight="false" outlineLevel="0" collapsed="false">
      <c r="A78" s="467" t="n">
        <v>77</v>
      </c>
      <c r="B78" s="467" t="s">
        <v>725</v>
      </c>
      <c r="C78" s="467" t="s">
        <v>746</v>
      </c>
      <c r="D78" s="467" t="s">
        <v>747</v>
      </c>
      <c r="E78" s="467" t="s">
        <v>784</v>
      </c>
      <c r="F78" s="467" t="s">
        <v>785</v>
      </c>
      <c r="G78" s="467" t="s">
        <v>732</v>
      </c>
      <c r="H78" s="467" t="s">
        <v>733</v>
      </c>
    </row>
    <row r="79" customFormat="false" ht="11.25" hidden="false" customHeight="false" outlineLevel="0" collapsed="false">
      <c r="A79" s="467" t="n">
        <v>78</v>
      </c>
      <c r="B79" s="467" t="s">
        <v>725</v>
      </c>
      <c r="C79" s="467" t="s">
        <v>746</v>
      </c>
      <c r="D79" s="467" t="s">
        <v>747</v>
      </c>
      <c r="E79" s="467" t="s">
        <v>786</v>
      </c>
      <c r="F79" s="467" t="s">
        <v>787</v>
      </c>
      <c r="G79" s="467" t="s">
        <v>732</v>
      </c>
      <c r="H79" s="467" t="s">
        <v>733</v>
      </c>
    </row>
    <row r="80" customFormat="false" ht="11.25" hidden="false" customHeight="false" outlineLevel="0" collapsed="false">
      <c r="A80" s="467" t="n">
        <v>79</v>
      </c>
      <c r="B80" s="467" t="s">
        <v>725</v>
      </c>
      <c r="C80" s="467" t="s">
        <v>746</v>
      </c>
      <c r="D80" s="467" t="s">
        <v>747</v>
      </c>
      <c r="E80" s="467" t="s">
        <v>788</v>
      </c>
      <c r="F80" s="467" t="s">
        <v>789</v>
      </c>
      <c r="G80" s="467" t="s">
        <v>47</v>
      </c>
      <c r="H80" s="467" t="s">
        <v>733</v>
      </c>
    </row>
    <row r="81" customFormat="false" ht="11.25" hidden="false" customHeight="false" outlineLevel="0" collapsed="false">
      <c r="A81" s="467" t="n">
        <v>80</v>
      </c>
      <c r="B81" s="467" t="s">
        <v>725</v>
      </c>
      <c r="C81" s="467" t="s">
        <v>746</v>
      </c>
      <c r="D81" s="467" t="s">
        <v>747</v>
      </c>
      <c r="E81" s="467" t="s">
        <v>790</v>
      </c>
      <c r="F81" s="467" t="s">
        <v>791</v>
      </c>
      <c r="G81" s="467" t="s">
        <v>732</v>
      </c>
      <c r="H81" s="467" t="s">
        <v>733</v>
      </c>
    </row>
    <row r="82" customFormat="false" ht="11.25" hidden="false" customHeight="false" outlineLevel="0" collapsed="false">
      <c r="A82" s="467" t="n">
        <v>81</v>
      </c>
      <c r="B82" s="467" t="s">
        <v>725</v>
      </c>
      <c r="C82" s="467" t="s">
        <v>746</v>
      </c>
      <c r="D82" s="467" t="s">
        <v>747</v>
      </c>
      <c r="E82" s="467" t="s">
        <v>792</v>
      </c>
      <c r="F82" s="467" t="s">
        <v>793</v>
      </c>
      <c r="G82" s="467" t="s">
        <v>732</v>
      </c>
      <c r="H82" s="467" t="s">
        <v>733</v>
      </c>
    </row>
    <row r="83" customFormat="false" ht="11.25" hidden="false" customHeight="false" outlineLevel="0" collapsed="false">
      <c r="A83" s="467" t="n">
        <v>82</v>
      </c>
      <c r="B83" s="467" t="s">
        <v>725</v>
      </c>
      <c r="C83" s="467" t="s">
        <v>746</v>
      </c>
      <c r="D83" s="467" t="s">
        <v>747</v>
      </c>
      <c r="E83" s="467" t="s">
        <v>794</v>
      </c>
      <c r="F83" s="467" t="s">
        <v>795</v>
      </c>
      <c r="G83" s="467" t="s">
        <v>732</v>
      </c>
      <c r="H83" s="467" t="s">
        <v>733</v>
      </c>
    </row>
    <row r="84" customFormat="false" ht="11.25" hidden="false" customHeight="false" outlineLevel="0" collapsed="false">
      <c r="A84" s="467" t="n">
        <v>83</v>
      </c>
      <c r="B84" s="467" t="s">
        <v>725</v>
      </c>
      <c r="C84" s="467" t="s">
        <v>746</v>
      </c>
      <c r="D84" s="467" t="s">
        <v>747</v>
      </c>
      <c r="E84" s="467" t="s">
        <v>796</v>
      </c>
      <c r="F84" s="467" t="s">
        <v>797</v>
      </c>
      <c r="G84" s="467" t="s">
        <v>732</v>
      </c>
      <c r="H84" s="467" t="s">
        <v>733</v>
      </c>
    </row>
    <row r="85" customFormat="false" ht="11.25" hidden="false" customHeight="false" outlineLevel="0" collapsed="false">
      <c r="A85" s="467" t="n">
        <v>84</v>
      </c>
      <c r="B85" s="467" t="s">
        <v>725</v>
      </c>
      <c r="C85" s="467" t="s">
        <v>746</v>
      </c>
      <c r="D85" s="467" t="s">
        <v>747</v>
      </c>
      <c r="E85" s="467" t="s">
        <v>798</v>
      </c>
      <c r="F85" s="467" t="s">
        <v>799</v>
      </c>
      <c r="G85" s="467" t="s">
        <v>47</v>
      </c>
      <c r="H85" s="467" t="s">
        <v>49</v>
      </c>
    </row>
    <row r="86" customFormat="false" ht="11.25" hidden="false" customHeight="false" outlineLevel="0" collapsed="false">
      <c r="A86" s="467" t="n">
        <v>85</v>
      </c>
      <c r="B86" s="467" t="s">
        <v>800</v>
      </c>
      <c r="C86" s="467" t="s">
        <v>801</v>
      </c>
      <c r="D86" s="467" t="s">
        <v>802</v>
      </c>
      <c r="E86" s="467" t="s">
        <v>605</v>
      </c>
      <c r="F86" s="467" t="s">
        <v>606</v>
      </c>
      <c r="G86" s="467" t="s">
        <v>47</v>
      </c>
      <c r="H86" s="467" t="s">
        <v>49</v>
      </c>
    </row>
    <row r="87" customFormat="false" ht="11.25" hidden="false" customHeight="false" outlineLevel="0" collapsed="false">
      <c r="A87" s="467" t="n">
        <v>86</v>
      </c>
      <c r="B87" s="467" t="s">
        <v>800</v>
      </c>
      <c r="C87" s="467" t="s">
        <v>803</v>
      </c>
      <c r="D87" s="467" t="s">
        <v>804</v>
      </c>
      <c r="E87" s="467" t="s">
        <v>805</v>
      </c>
      <c r="F87" s="467" t="s">
        <v>806</v>
      </c>
      <c r="G87" s="467" t="s">
        <v>807</v>
      </c>
      <c r="H87" s="467" t="s">
        <v>571</v>
      </c>
    </row>
    <row r="88" customFormat="false" ht="11.25" hidden="false" customHeight="false" outlineLevel="0" collapsed="false">
      <c r="A88" s="467" t="n">
        <v>87</v>
      </c>
      <c r="B88" s="467" t="s">
        <v>800</v>
      </c>
      <c r="C88" s="467" t="s">
        <v>803</v>
      </c>
      <c r="D88" s="467" t="s">
        <v>804</v>
      </c>
      <c r="E88" s="467" t="s">
        <v>808</v>
      </c>
      <c r="F88" s="467" t="s">
        <v>809</v>
      </c>
      <c r="G88" s="467" t="s">
        <v>807</v>
      </c>
      <c r="H88" s="467" t="s">
        <v>571</v>
      </c>
    </row>
    <row r="89" customFormat="false" ht="11.25" hidden="false" customHeight="false" outlineLevel="0" collapsed="false">
      <c r="A89" s="467" t="n">
        <v>88</v>
      </c>
      <c r="B89" s="467" t="s">
        <v>800</v>
      </c>
      <c r="C89" s="467" t="s">
        <v>803</v>
      </c>
      <c r="D89" s="467" t="s">
        <v>804</v>
      </c>
      <c r="E89" s="467" t="s">
        <v>810</v>
      </c>
      <c r="F89" s="467" t="s">
        <v>811</v>
      </c>
      <c r="G89" s="467" t="s">
        <v>807</v>
      </c>
      <c r="H89" s="467" t="s">
        <v>571</v>
      </c>
    </row>
    <row r="90" customFormat="false" ht="11.25" hidden="false" customHeight="false" outlineLevel="0" collapsed="false">
      <c r="A90" s="467" t="n">
        <v>89</v>
      </c>
      <c r="B90" s="467" t="s">
        <v>800</v>
      </c>
      <c r="C90" s="467" t="s">
        <v>812</v>
      </c>
      <c r="D90" s="467" t="s">
        <v>813</v>
      </c>
      <c r="E90" s="467" t="s">
        <v>605</v>
      </c>
      <c r="F90" s="467" t="s">
        <v>606</v>
      </c>
      <c r="G90" s="467" t="s">
        <v>47</v>
      </c>
      <c r="H90" s="467" t="s">
        <v>49</v>
      </c>
    </row>
    <row r="91" customFormat="false" ht="11.25" hidden="false" customHeight="false" outlineLevel="0" collapsed="false">
      <c r="A91" s="467" t="n">
        <v>90</v>
      </c>
      <c r="B91" s="467" t="s">
        <v>800</v>
      </c>
      <c r="C91" s="467" t="s">
        <v>814</v>
      </c>
      <c r="D91" s="467" t="s">
        <v>815</v>
      </c>
      <c r="E91" s="467" t="s">
        <v>816</v>
      </c>
      <c r="F91" s="467" t="s">
        <v>817</v>
      </c>
      <c r="G91" s="467" t="s">
        <v>807</v>
      </c>
      <c r="H91" s="467" t="s">
        <v>49</v>
      </c>
    </row>
    <row r="92" customFormat="false" ht="11.25" hidden="false" customHeight="false" outlineLevel="0" collapsed="false">
      <c r="A92" s="467" t="n">
        <v>91</v>
      </c>
      <c r="B92" s="467" t="s">
        <v>800</v>
      </c>
      <c r="C92" s="467" t="s">
        <v>814</v>
      </c>
      <c r="D92" s="467" t="s">
        <v>815</v>
      </c>
      <c r="E92" s="467" t="s">
        <v>818</v>
      </c>
      <c r="F92" s="467" t="s">
        <v>819</v>
      </c>
      <c r="G92" s="467" t="s">
        <v>807</v>
      </c>
      <c r="H92" s="467" t="s">
        <v>49</v>
      </c>
    </row>
    <row r="93" customFormat="false" ht="11.25" hidden="false" customHeight="false" outlineLevel="0" collapsed="false">
      <c r="A93" s="467" t="n">
        <v>92</v>
      </c>
      <c r="B93" s="467" t="s">
        <v>800</v>
      </c>
      <c r="C93" s="467" t="s">
        <v>814</v>
      </c>
      <c r="D93" s="467" t="s">
        <v>815</v>
      </c>
      <c r="E93" s="467" t="s">
        <v>820</v>
      </c>
      <c r="F93" s="467" t="s">
        <v>821</v>
      </c>
      <c r="G93" s="467" t="s">
        <v>807</v>
      </c>
      <c r="H93" s="467" t="s">
        <v>571</v>
      </c>
    </row>
    <row r="94" customFormat="false" ht="11.25" hidden="false" customHeight="false" outlineLevel="0" collapsed="false">
      <c r="A94" s="467" t="n">
        <v>93</v>
      </c>
      <c r="B94" s="467" t="s">
        <v>800</v>
      </c>
      <c r="C94" s="467" t="s">
        <v>814</v>
      </c>
      <c r="D94" s="467" t="s">
        <v>815</v>
      </c>
      <c r="E94" s="467" t="s">
        <v>822</v>
      </c>
      <c r="F94" s="467" t="s">
        <v>823</v>
      </c>
      <c r="G94" s="467" t="s">
        <v>807</v>
      </c>
      <c r="H94" s="467" t="s">
        <v>571</v>
      </c>
    </row>
    <row r="95" customFormat="false" ht="11.25" hidden="false" customHeight="false" outlineLevel="0" collapsed="false">
      <c r="A95" s="467" t="n">
        <v>94</v>
      </c>
      <c r="B95" s="467" t="s">
        <v>800</v>
      </c>
      <c r="C95" s="467" t="s">
        <v>814</v>
      </c>
      <c r="D95" s="467" t="s">
        <v>815</v>
      </c>
      <c r="E95" s="467" t="s">
        <v>824</v>
      </c>
      <c r="F95" s="467" t="s">
        <v>825</v>
      </c>
      <c r="G95" s="467" t="s">
        <v>807</v>
      </c>
      <c r="H95" s="467" t="s">
        <v>571</v>
      </c>
    </row>
    <row r="96" customFormat="false" ht="11.25" hidden="false" customHeight="false" outlineLevel="0" collapsed="false">
      <c r="A96" s="467" t="n">
        <v>95</v>
      </c>
      <c r="B96" s="467" t="s">
        <v>800</v>
      </c>
      <c r="C96" s="467" t="s">
        <v>814</v>
      </c>
      <c r="D96" s="467" t="s">
        <v>815</v>
      </c>
      <c r="E96" s="467" t="s">
        <v>826</v>
      </c>
      <c r="F96" s="467" t="s">
        <v>600</v>
      </c>
      <c r="G96" s="467" t="s">
        <v>827</v>
      </c>
      <c r="H96" s="467" t="s">
        <v>49</v>
      </c>
    </row>
    <row r="97" customFormat="false" ht="11.25" hidden="false" customHeight="false" outlineLevel="0" collapsed="false">
      <c r="A97" s="467" t="n">
        <v>96</v>
      </c>
      <c r="B97" s="467" t="s">
        <v>828</v>
      </c>
      <c r="C97" s="467" t="s">
        <v>829</v>
      </c>
      <c r="D97" s="467" t="s">
        <v>830</v>
      </c>
      <c r="E97" s="467" t="s">
        <v>831</v>
      </c>
      <c r="F97" s="467" t="s">
        <v>832</v>
      </c>
      <c r="G97" s="467" t="s">
        <v>833</v>
      </c>
      <c r="H97" s="467" t="s">
        <v>571</v>
      </c>
    </row>
    <row r="98" customFormat="false" ht="11.25" hidden="false" customHeight="false" outlineLevel="0" collapsed="false">
      <c r="A98" s="467" t="n">
        <v>97</v>
      </c>
      <c r="B98" s="467" t="s">
        <v>828</v>
      </c>
      <c r="C98" s="467" t="s">
        <v>834</v>
      </c>
      <c r="D98" s="467" t="s">
        <v>835</v>
      </c>
      <c r="E98" s="467" t="s">
        <v>836</v>
      </c>
      <c r="F98" s="467" t="s">
        <v>837</v>
      </c>
      <c r="G98" s="467" t="s">
        <v>833</v>
      </c>
      <c r="H98" s="467" t="s">
        <v>49</v>
      </c>
    </row>
    <row r="99" customFormat="false" ht="11.25" hidden="false" customHeight="false" outlineLevel="0" collapsed="false">
      <c r="A99" s="467" t="n">
        <v>98</v>
      </c>
      <c r="B99" s="467" t="s">
        <v>828</v>
      </c>
      <c r="C99" s="467" t="s">
        <v>834</v>
      </c>
      <c r="D99" s="467" t="s">
        <v>835</v>
      </c>
      <c r="E99" s="467" t="s">
        <v>838</v>
      </c>
      <c r="F99" s="467" t="s">
        <v>839</v>
      </c>
      <c r="G99" s="467" t="s">
        <v>833</v>
      </c>
      <c r="H99" s="467" t="s">
        <v>49</v>
      </c>
    </row>
    <row r="100" customFormat="false" ht="11.25" hidden="false" customHeight="false" outlineLevel="0" collapsed="false">
      <c r="A100" s="467" t="n">
        <v>99</v>
      </c>
      <c r="B100" s="467" t="s">
        <v>828</v>
      </c>
      <c r="C100" s="467" t="s">
        <v>834</v>
      </c>
      <c r="D100" s="467" t="s">
        <v>835</v>
      </c>
      <c r="E100" s="467" t="s">
        <v>840</v>
      </c>
      <c r="F100" s="467" t="s">
        <v>841</v>
      </c>
      <c r="G100" s="467" t="s">
        <v>833</v>
      </c>
      <c r="H100" s="467" t="s">
        <v>571</v>
      </c>
    </row>
    <row r="101" customFormat="false" ht="11.25" hidden="false" customHeight="false" outlineLevel="0" collapsed="false">
      <c r="A101" s="467" t="n">
        <v>100</v>
      </c>
      <c r="B101" s="467" t="s">
        <v>842</v>
      </c>
      <c r="C101" s="467" t="s">
        <v>843</v>
      </c>
      <c r="D101" s="467" t="s">
        <v>844</v>
      </c>
      <c r="E101" s="467" t="s">
        <v>845</v>
      </c>
      <c r="F101" s="467" t="s">
        <v>846</v>
      </c>
      <c r="G101" s="467" t="s">
        <v>847</v>
      </c>
      <c r="H101" s="467" t="s">
        <v>49</v>
      </c>
    </row>
    <row r="102" customFormat="false" ht="11.25" hidden="false" customHeight="false" outlineLevel="0" collapsed="false">
      <c r="A102" s="467" t="n">
        <v>101</v>
      </c>
      <c r="B102" s="467" t="s">
        <v>848</v>
      </c>
      <c r="C102" s="467" t="s">
        <v>849</v>
      </c>
      <c r="D102" s="467" t="s">
        <v>850</v>
      </c>
      <c r="E102" s="467" t="s">
        <v>42</v>
      </c>
      <c r="F102" s="467" t="s">
        <v>851</v>
      </c>
      <c r="G102" s="467" t="s">
        <v>852</v>
      </c>
      <c r="H102" s="467" t="s">
        <v>49</v>
      </c>
    </row>
    <row r="103" customFormat="false" ht="11.25" hidden="false" customHeight="false" outlineLevel="0" collapsed="false">
      <c r="A103" s="467" t="n">
        <v>102</v>
      </c>
      <c r="B103" s="467" t="s">
        <v>848</v>
      </c>
      <c r="C103" s="467" t="s">
        <v>849</v>
      </c>
      <c r="D103" s="467" t="s">
        <v>850</v>
      </c>
      <c r="E103" s="467" t="s">
        <v>853</v>
      </c>
      <c r="F103" s="467" t="s">
        <v>854</v>
      </c>
      <c r="G103" s="467" t="s">
        <v>852</v>
      </c>
      <c r="H103" s="467" t="s">
        <v>571</v>
      </c>
    </row>
    <row r="104" customFormat="false" ht="11.25" hidden="false" customHeight="false" outlineLevel="0" collapsed="false">
      <c r="A104" s="467" t="n">
        <v>103</v>
      </c>
      <c r="B104" s="467" t="s">
        <v>855</v>
      </c>
      <c r="C104" s="467" t="s">
        <v>856</v>
      </c>
      <c r="D104" s="467" t="s">
        <v>857</v>
      </c>
      <c r="E104" s="467" t="s">
        <v>858</v>
      </c>
      <c r="F104" s="467" t="s">
        <v>859</v>
      </c>
      <c r="G104" s="467" t="s">
        <v>860</v>
      </c>
      <c r="H104" s="467" t="s">
        <v>571</v>
      </c>
    </row>
    <row r="105" customFormat="false" ht="11.25" hidden="false" customHeight="false" outlineLevel="0" collapsed="false">
      <c r="A105" s="467" t="n">
        <v>104</v>
      </c>
      <c r="B105" s="467" t="s">
        <v>855</v>
      </c>
      <c r="C105" s="467" t="s">
        <v>861</v>
      </c>
      <c r="D105" s="467" t="s">
        <v>862</v>
      </c>
      <c r="E105" s="467" t="s">
        <v>863</v>
      </c>
      <c r="F105" s="467" t="s">
        <v>864</v>
      </c>
      <c r="G105" s="467" t="s">
        <v>860</v>
      </c>
      <c r="H105" s="467" t="s">
        <v>49</v>
      </c>
    </row>
    <row r="106" customFormat="false" ht="11.25" hidden="false" customHeight="false" outlineLevel="0" collapsed="false">
      <c r="A106" s="467" t="n">
        <v>105</v>
      </c>
      <c r="B106" s="467" t="s">
        <v>855</v>
      </c>
      <c r="C106" s="467" t="s">
        <v>861</v>
      </c>
      <c r="D106" s="467" t="s">
        <v>862</v>
      </c>
      <c r="E106" s="467" t="s">
        <v>673</v>
      </c>
      <c r="F106" s="467" t="s">
        <v>865</v>
      </c>
      <c r="G106" s="467" t="s">
        <v>860</v>
      </c>
      <c r="H106" s="467" t="s">
        <v>49</v>
      </c>
    </row>
    <row r="107" customFormat="false" ht="11.25" hidden="false" customHeight="false" outlineLevel="0" collapsed="false">
      <c r="A107" s="467" t="n">
        <v>106</v>
      </c>
      <c r="B107" s="467" t="s">
        <v>866</v>
      </c>
      <c r="C107" s="467" t="s">
        <v>867</v>
      </c>
      <c r="D107" s="467" t="s">
        <v>868</v>
      </c>
      <c r="E107" s="467" t="s">
        <v>869</v>
      </c>
      <c r="F107" s="467" t="s">
        <v>870</v>
      </c>
      <c r="G107" s="467" t="s">
        <v>871</v>
      </c>
      <c r="H107" s="467" t="s">
        <v>571</v>
      </c>
    </row>
    <row r="108" customFormat="false" ht="11.25" hidden="false" customHeight="false" outlineLevel="0" collapsed="false">
      <c r="A108" s="467" t="n">
        <v>107</v>
      </c>
      <c r="B108" s="467" t="s">
        <v>866</v>
      </c>
      <c r="C108" s="467" t="s">
        <v>872</v>
      </c>
      <c r="D108" s="467" t="s">
        <v>873</v>
      </c>
      <c r="E108" s="467" t="s">
        <v>874</v>
      </c>
      <c r="F108" s="467" t="s">
        <v>875</v>
      </c>
      <c r="G108" s="467" t="s">
        <v>876</v>
      </c>
      <c r="H108" s="467" t="s">
        <v>571</v>
      </c>
    </row>
    <row r="109" customFormat="false" ht="11.25" hidden="false" customHeight="false" outlineLevel="0" collapsed="false">
      <c r="A109" s="467" t="n">
        <v>108</v>
      </c>
      <c r="B109" s="467" t="s">
        <v>866</v>
      </c>
      <c r="C109" s="467" t="s">
        <v>877</v>
      </c>
      <c r="D109" s="467" t="s">
        <v>878</v>
      </c>
      <c r="E109" s="467" t="s">
        <v>879</v>
      </c>
      <c r="F109" s="467" t="s">
        <v>880</v>
      </c>
      <c r="G109" s="467" t="s">
        <v>871</v>
      </c>
      <c r="H109" s="467" t="s">
        <v>571</v>
      </c>
    </row>
    <row r="110" customFormat="false" ht="11.25" hidden="false" customHeight="false" outlineLevel="0" collapsed="false">
      <c r="A110" s="467" t="n">
        <v>109</v>
      </c>
      <c r="B110" s="467" t="s">
        <v>881</v>
      </c>
      <c r="C110" s="467" t="s">
        <v>882</v>
      </c>
      <c r="D110" s="467" t="s">
        <v>883</v>
      </c>
      <c r="E110" s="467" t="s">
        <v>884</v>
      </c>
      <c r="F110" s="467" t="s">
        <v>885</v>
      </c>
      <c r="G110" s="467" t="s">
        <v>886</v>
      </c>
      <c r="H110" s="467" t="s">
        <v>49</v>
      </c>
    </row>
    <row r="111" customFormat="false" ht="11.25" hidden="false" customHeight="false" outlineLevel="0" collapsed="false">
      <c r="A111" s="467" t="n">
        <v>110</v>
      </c>
      <c r="B111" s="467" t="s">
        <v>881</v>
      </c>
      <c r="C111" s="467" t="s">
        <v>882</v>
      </c>
      <c r="D111" s="467" t="s">
        <v>883</v>
      </c>
      <c r="E111" s="467" t="s">
        <v>887</v>
      </c>
      <c r="F111" s="467" t="s">
        <v>888</v>
      </c>
      <c r="G111" s="467" t="s">
        <v>886</v>
      </c>
      <c r="H111" s="467" t="s">
        <v>49</v>
      </c>
    </row>
    <row r="112" customFormat="false" ht="11.25" hidden="false" customHeight="false" outlineLevel="0" collapsed="false">
      <c r="A112" s="467" t="n">
        <v>111</v>
      </c>
      <c r="B112" s="467" t="s">
        <v>889</v>
      </c>
      <c r="C112" s="467" t="s">
        <v>889</v>
      </c>
      <c r="D112" s="467" t="s">
        <v>890</v>
      </c>
      <c r="E112" s="467" t="s">
        <v>891</v>
      </c>
      <c r="F112" s="467" t="s">
        <v>892</v>
      </c>
      <c r="G112" s="467" t="s">
        <v>893</v>
      </c>
      <c r="H112" s="467" t="s">
        <v>49</v>
      </c>
    </row>
    <row r="113" customFormat="false" ht="11.25" hidden="false" customHeight="false" outlineLevel="0" collapsed="false">
      <c r="A113" s="467" t="n">
        <v>112</v>
      </c>
      <c r="B113" s="467" t="s">
        <v>889</v>
      </c>
      <c r="C113" s="467" t="s">
        <v>889</v>
      </c>
      <c r="D113" s="467" t="s">
        <v>890</v>
      </c>
      <c r="E113" s="467" t="s">
        <v>894</v>
      </c>
      <c r="F113" s="467" t="s">
        <v>895</v>
      </c>
      <c r="G113" s="467" t="s">
        <v>893</v>
      </c>
      <c r="H113" s="467" t="s">
        <v>49</v>
      </c>
    </row>
    <row r="114" customFormat="false" ht="11.25" hidden="false" customHeight="false" outlineLevel="0" collapsed="false">
      <c r="A114" s="467" t="n">
        <v>113</v>
      </c>
      <c r="B114" s="467" t="s">
        <v>889</v>
      </c>
      <c r="C114" s="467" t="s">
        <v>889</v>
      </c>
      <c r="D114" s="467" t="s">
        <v>890</v>
      </c>
      <c r="E114" s="467" t="s">
        <v>894</v>
      </c>
      <c r="F114" s="467" t="s">
        <v>896</v>
      </c>
      <c r="G114" s="467" t="s">
        <v>893</v>
      </c>
      <c r="H114" s="467" t="s">
        <v>49</v>
      </c>
    </row>
    <row r="115" customFormat="false" ht="11.25" hidden="false" customHeight="false" outlineLevel="0" collapsed="false">
      <c r="A115" s="467" t="n">
        <v>114</v>
      </c>
      <c r="B115" s="467" t="s">
        <v>65</v>
      </c>
      <c r="C115" s="467" t="s">
        <v>65</v>
      </c>
      <c r="D115" s="467" t="s">
        <v>66</v>
      </c>
      <c r="E115" s="467" t="s">
        <v>897</v>
      </c>
      <c r="F115" s="467" t="s">
        <v>898</v>
      </c>
      <c r="G115" s="467" t="s">
        <v>47</v>
      </c>
      <c r="H115" s="467" t="s">
        <v>571</v>
      </c>
    </row>
    <row r="116" customFormat="false" ht="11.25" hidden="false" customHeight="false" outlineLevel="0" collapsed="false">
      <c r="A116" s="467" t="n">
        <v>115</v>
      </c>
      <c r="B116" s="467" t="s">
        <v>65</v>
      </c>
      <c r="C116" s="467" t="s">
        <v>65</v>
      </c>
      <c r="D116" s="467" t="s">
        <v>66</v>
      </c>
      <c r="E116" s="467" t="s">
        <v>899</v>
      </c>
      <c r="F116" s="467" t="s">
        <v>900</v>
      </c>
      <c r="G116" s="467" t="s">
        <v>47</v>
      </c>
      <c r="H116" s="467" t="s">
        <v>49</v>
      </c>
    </row>
    <row r="117" customFormat="false" ht="11.25" hidden="false" customHeight="false" outlineLevel="0" collapsed="false">
      <c r="A117" s="467" t="n">
        <v>116</v>
      </c>
      <c r="B117" s="467" t="s">
        <v>65</v>
      </c>
      <c r="C117" s="467" t="s">
        <v>65</v>
      </c>
      <c r="D117" s="467" t="s">
        <v>66</v>
      </c>
      <c r="E117" s="467" t="s">
        <v>42</v>
      </c>
      <c r="F117" s="467" t="s">
        <v>45</v>
      </c>
      <c r="G117" s="467" t="s">
        <v>47</v>
      </c>
      <c r="H117" s="467" t="s">
        <v>49</v>
      </c>
    </row>
    <row r="118" customFormat="false" ht="11.25" hidden="false" customHeight="false" outlineLevel="0" collapsed="false">
      <c r="A118" s="467" t="n">
        <v>117</v>
      </c>
      <c r="B118" s="467" t="s">
        <v>65</v>
      </c>
      <c r="C118" s="467" t="s">
        <v>65</v>
      </c>
      <c r="D118" s="467" t="s">
        <v>66</v>
      </c>
      <c r="E118" s="467" t="s">
        <v>901</v>
      </c>
      <c r="F118" s="467" t="s">
        <v>902</v>
      </c>
      <c r="G118" s="467" t="s">
        <v>47</v>
      </c>
      <c r="H118" s="467" t="s">
        <v>733</v>
      </c>
    </row>
    <row r="119" customFormat="false" ht="11.25" hidden="false" customHeight="false" outlineLevel="0" collapsed="false">
      <c r="A119" s="467" t="n">
        <v>118</v>
      </c>
      <c r="B119" s="467" t="s">
        <v>65</v>
      </c>
      <c r="C119" s="467" t="s">
        <v>65</v>
      </c>
      <c r="D119" s="467" t="s">
        <v>66</v>
      </c>
      <c r="E119" s="467" t="s">
        <v>903</v>
      </c>
      <c r="F119" s="467" t="s">
        <v>904</v>
      </c>
      <c r="G119" s="467" t="s">
        <v>47</v>
      </c>
      <c r="H119" s="467" t="s">
        <v>49</v>
      </c>
    </row>
    <row r="120" customFormat="false" ht="11.25" hidden="false" customHeight="false" outlineLevel="0" collapsed="false">
      <c r="A120" s="467" t="n">
        <v>119</v>
      </c>
      <c r="B120" s="467" t="s">
        <v>65</v>
      </c>
      <c r="C120" s="467" t="s">
        <v>65</v>
      </c>
      <c r="D120" s="467" t="s">
        <v>66</v>
      </c>
      <c r="E120" s="467" t="s">
        <v>905</v>
      </c>
      <c r="F120" s="467" t="s">
        <v>906</v>
      </c>
      <c r="G120" s="467" t="s">
        <v>47</v>
      </c>
      <c r="H120" s="467" t="s">
        <v>571</v>
      </c>
    </row>
    <row r="121" customFormat="false" ht="11.25" hidden="false" customHeight="false" outlineLevel="0" collapsed="false">
      <c r="A121" s="467" t="n">
        <v>120</v>
      </c>
      <c r="B121" s="467" t="s">
        <v>65</v>
      </c>
      <c r="C121" s="467" t="s">
        <v>65</v>
      </c>
      <c r="D121" s="467" t="s">
        <v>66</v>
      </c>
      <c r="E121" s="467" t="s">
        <v>907</v>
      </c>
      <c r="F121" s="467" t="s">
        <v>908</v>
      </c>
      <c r="G121" s="467" t="s">
        <v>47</v>
      </c>
      <c r="H121" s="467" t="s">
        <v>733</v>
      </c>
    </row>
    <row r="122" customFormat="false" ht="11.25" hidden="false" customHeight="false" outlineLevel="0" collapsed="false">
      <c r="A122" s="467" t="n">
        <v>121</v>
      </c>
      <c r="B122" s="467" t="s">
        <v>65</v>
      </c>
      <c r="C122" s="467" t="s">
        <v>65</v>
      </c>
      <c r="D122" s="467" t="s">
        <v>66</v>
      </c>
      <c r="E122" s="467" t="s">
        <v>909</v>
      </c>
      <c r="F122" s="467" t="s">
        <v>910</v>
      </c>
      <c r="G122" s="467" t="s">
        <v>47</v>
      </c>
      <c r="H122" s="467" t="s">
        <v>733</v>
      </c>
    </row>
    <row r="123" customFormat="false" ht="11.25" hidden="false" customHeight="false" outlineLevel="0" collapsed="false">
      <c r="A123" s="467" t="n">
        <v>122</v>
      </c>
      <c r="B123" s="467" t="s">
        <v>65</v>
      </c>
      <c r="C123" s="467" t="s">
        <v>65</v>
      </c>
      <c r="D123" s="467" t="s">
        <v>66</v>
      </c>
      <c r="E123" s="467" t="s">
        <v>911</v>
      </c>
      <c r="F123" s="467" t="s">
        <v>912</v>
      </c>
      <c r="G123" s="467" t="s">
        <v>47</v>
      </c>
      <c r="H123" s="467" t="s">
        <v>733</v>
      </c>
    </row>
    <row r="124" customFormat="false" ht="11.25" hidden="false" customHeight="false" outlineLevel="0" collapsed="false">
      <c r="A124" s="467" t="n">
        <v>123</v>
      </c>
      <c r="B124" s="467" t="s">
        <v>65</v>
      </c>
      <c r="C124" s="467" t="s">
        <v>65</v>
      </c>
      <c r="D124" s="467" t="s">
        <v>66</v>
      </c>
      <c r="E124" s="467" t="s">
        <v>913</v>
      </c>
      <c r="F124" s="467" t="s">
        <v>914</v>
      </c>
      <c r="G124" s="467" t="s">
        <v>47</v>
      </c>
      <c r="H124" s="467" t="s">
        <v>733</v>
      </c>
    </row>
    <row r="125" customFormat="false" ht="11.25" hidden="false" customHeight="false" outlineLevel="0" collapsed="false">
      <c r="A125" s="467" t="n">
        <v>124</v>
      </c>
      <c r="B125" s="467" t="s">
        <v>65</v>
      </c>
      <c r="C125" s="467" t="s">
        <v>65</v>
      </c>
      <c r="D125" s="467" t="s">
        <v>66</v>
      </c>
      <c r="E125" s="467" t="s">
        <v>915</v>
      </c>
      <c r="F125" s="467" t="s">
        <v>916</v>
      </c>
      <c r="G125" s="467" t="s">
        <v>47</v>
      </c>
      <c r="H125" s="467" t="s">
        <v>733</v>
      </c>
    </row>
    <row r="126" customFormat="false" ht="11.25" hidden="false" customHeight="false" outlineLevel="0" collapsed="false">
      <c r="A126" s="467" t="n">
        <v>125</v>
      </c>
      <c r="B126" s="467" t="s">
        <v>65</v>
      </c>
      <c r="C126" s="467" t="s">
        <v>65</v>
      </c>
      <c r="D126" s="467" t="s">
        <v>66</v>
      </c>
      <c r="E126" s="467" t="s">
        <v>917</v>
      </c>
      <c r="F126" s="467" t="s">
        <v>918</v>
      </c>
      <c r="G126" s="467" t="s">
        <v>47</v>
      </c>
      <c r="H126" s="467" t="s">
        <v>733</v>
      </c>
    </row>
    <row r="127" customFormat="false" ht="11.25" hidden="false" customHeight="false" outlineLevel="0" collapsed="false">
      <c r="A127" s="467" t="n">
        <v>126</v>
      </c>
      <c r="B127" s="467" t="s">
        <v>65</v>
      </c>
      <c r="C127" s="467" t="s">
        <v>65</v>
      </c>
      <c r="D127" s="467" t="s">
        <v>66</v>
      </c>
      <c r="E127" s="467" t="s">
        <v>919</v>
      </c>
      <c r="F127" s="467" t="s">
        <v>920</v>
      </c>
      <c r="G127" s="467" t="s">
        <v>47</v>
      </c>
      <c r="H127" s="467" t="s">
        <v>571</v>
      </c>
    </row>
    <row r="128" customFormat="false" ht="11.25" hidden="false" customHeight="false" outlineLevel="0" collapsed="false">
      <c r="A128" s="467" t="n">
        <v>127</v>
      </c>
      <c r="B128" s="467" t="s">
        <v>921</v>
      </c>
      <c r="C128" s="467" t="s">
        <v>921</v>
      </c>
      <c r="D128" s="467" t="s">
        <v>922</v>
      </c>
      <c r="E128" s="467" t="s">
        <v>923</v>
      </c>
      <c r="F128" s="467" t="s">
        <v>924</v>
      </c>
      <c r="G128" s="467" t="s">
        <v>925</v>
      </c>
      <c r="H128" s="467" t="s">
        <v>49</v>
      </c>
    </row>
    <row r="129" customFormat="false" ht="11.25" hidden="false" customHeight="false" outlineLevel="0" collapsed="false">
      <c r="A129" s="467" t="n">
        <v>128</v>
      </c>
      <c r="E129" s="467" t="s">
        <v>926</v>
      </c>
      <c r="F129" s="467" t="s">
        <v>927</v>
      </c>
      <c r="G129" s="467" t="s">
        <v>47</v>
      </c>
      <c r="H129" s="467" t="s">
        <v>733</v>
      </c>
    </row>
    <row r="130" customFormat="false" ht="11.25" hidden="false" customHeight="false" outlineLevel="0" collapsed="false">
      <c r="A130" s="467" t="n">
        <v>129</v>
      </c>
      <c r="E130" s="467" t="s">
        <v>928</v>
      </c>
      <c r="F130" s="467" t="s">
        <v>929</v>
      </c>
      <c r="G130" s="467" t="s">
        <v>47</v>
      </c>
      <c r="H130" s="467" t="s">
        <v>733</v>
      </c>
    </row>
    <row r="131" customFormat="false" ht="11.25" hidden="false" customHeight="false" outlineLevel="0" collapsed="false">
      <c r="A131" s="467" t="n">
        <v>130</v>
      </c>
      <c r="E131" s="467" t="s">
        <v>930</v>
      </c>
      <c r="F131" s="467" t="s">
        <v>931</v>
      </c>
      <c r="G131" s="467" t="s">
        <v>47</v>
      </c>
      <c r="H131" s="467" t="s">
        <v>733</v>
      </c>
    </row>
    <row r="132" customFormat="false" ht="11.25" hidden="false" customHeight="false" outlineLevel="0" collapsed="false">
      <c r="A132" s="467" t="n">
        <v>131</v>
      </c>
      <c r="E132" s="467" t="s">
        <v>932</v>
      </c>
      <c r="F132" s="467" t="s">
        <v>933</v>
      </c>
      <c r="G132" s="467" t="s">
        <v>47</v>
      </c>
      <c r="H132" s="467" t="s">
        <v>733</v>
      </c>
    </row>
    <row r="133" customFormat="false" ht="11.25" hidden="false" customHeight="false" outlineLevel="0" collapsed="false">
      <c r="A133" s="467" t="n">
        <v>132</v>
      </c>
      <c r="E133" s="467" t="s">
        <v>934</v>
      </c>
      <c r="F133" s="467" t="s">
        <v>935</v>
      </c>
      <c r="G133" s="467" t="s">
        <v>47</v>
      </c>
      <c r="H133" s="467" t="s">
        <v>733</v>
      </c>
    </row>
    <row r="134" customFormat="false" ht="11.25" hidden="false" customHeight="false" outlineLevel="0" collapsed="false">
      <c r="A134" s="467" t="n">
        <v>133</v>
      </c>
      <c r="E134" s="467" t="s">
        <v>936</v>
      </c>
      <c r="F134" s="467" t="s">
        <v>937</v>
      </c>
      <c r="G134" s="467" t="s">
        <v>47</v>
      </c>
      <c r="H134" s="467" t="s">
        <v>733</v>
      </c>
    </row>
    <row r="135" customFormat="false" ht="11.25" hidden="false" customHeight="false" outlineLevel="0" collapsed="false">
      <c r="A135" s="467" t="n">
        <v>134</v>
      </c>
      <c r="E135" s="467" t="s">
        <v>938</v>
      </c>
      <c r="F135" s="467" t="s">
        <v>939</v>
      </c>
      <c r="G135" s="467" t="s">
        <v>47</v>
      </c>
      <c r="H135" s="467" t="s">
        <v>733</v>
      </c>
    </row>
    <row r="136" customFormat="false" ht="11.25" hidden="false" customHeight="false" outlineLevel="0" collapsed="false">
      <c r="A136" s="467" t="n">
        <v>135</v>
      </c>
      <c r="E136" s="467" t="s">
        <v>940</v>
      </c>
      <c r="F136" s="467" t="s">
        <v>941</v>
      </c>
      <c r="G136" s="467" t="s">
        <v>47</v>
      </c>
      <c r="H136" s="467" t="s">
        <v>733</v>
      </c>
    </row>
    <row r="137" customFormat="false" ht="11.25" hidden="false" customHeight="false" outlineLevel="0" collapsed="false">
      <c r="A137" s="467" t="n">
        <v>136</v>
      </c>
      <c r="E137" s="467" t="s">
        <v>942</v>
      </c>
      <c r="F137" s="467" t="s">
        <v>943</v>
      </c>
      <c r="G137" s="467" t="s">
        <v>47</v>
      </c>
      <c r="H137" s="467" t="s">
        <v>733</v>
      </c>
    </row>
    <row r="138" customFormat="false" ht="11.25" hidden="false" customHeight="false" outlineLevel="0" collapsed="false">
      <c r="A138" s="467" t="n">
        <v>137</v>
      </c>
      <c r="E138" s="467" t="s">
        <v>944</v>
      </c>
      <c r="F138" s="467" t="s">
        <v>945</v>
      </c>
      <c r="G138" s="467" t="s">
        <v>47</v>
      </c>
      <c r="H138" s="467" t="s">
        <v>733</v>
      </c>
    </row>
    <row r="139" customFormat="false" ht="11.25" hidden="false" customHeight="false" outlineLevel="0" collapsed="false">
      <c r="A139" s="467" t="n">
        <v>138</v>
      </c>
      <c r="E139" s="467" t="s">
        <v>946</v>
      </c>
      <c r="F139" s="467" t="s">
        <v>947</v>
      </c>
      <c r="G139" s="467" t="s">
        <v>47</v>
      </c>
      <c r="H139" s="467" t="s">
        <v>733</v>
      </c>
    </row>
    <row r="140" customFormat="false" ht="11.25" hidden="false" customHeight="false" outlineLevel="0" collapsed="false">
      <c r="A140" s="467" t="n">
        <v>139</v>
      </c>
      <c r="E140" s="467" t="s">
        <v>687</v>
      </c>
      <c r="F140" s="467" t="s">
        <v>688</v>
      </c>
      <c r="G140" s="467" t="s">
        <v>689</v>
      </c>
      <c r="H140" s="46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57</v>
      </c>
      <c r="B1" s="468" t="s">
        <v>558</v>
      </c>
      <c r="C1" s="468" t="s">
        <v>559</v>
      </c>
      <c r="D1" s="468" t="s">
        <v>560</v>
      </c>
      <c r="E1" s="468" t="s">
        <v>561</v>
      </c>
      <c r="F1" s="468" t="s">
        <v>562</v>
      </c>
      <c r="G1" s="468" t="s">
        <v>563</v>
      </c>
      <c r="H1" s="468" t="s">
        <v>564</v>
      </c>
    </row>
    <row r="2" customFormat="false" ht="11.25" hidden="false" customHeight="false" outlineLevel="0" collapsed="false">
      <c r="A2" s="46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58</v>
      </c>
      <c r="B1" s="469" t="s">
        <v>559</v>
      </c>
      <c r="C1" s="469" t="s">
        <v>948</v>
      </c>
      <c r="D1" s="469" t="s">
        <v>558</v>
      </c>
      <c r="E1" s="469" t="s">
        <v>949</v>
      </c>
    </row>
    <row r="2" customFormat="false" ht="11.25" hidden="false" customHeight="false" outlineLevel="0" collapsed="false">
      <c r="A2" s="469" t="s">
        <v>565</v>
      </c>
      <c r="B2" s="469" t="s">
        <v>566</v>
      </c>
      <c r="C2" s="469" t="s">
        <v>567</v>
      </c>
      <c r="D2" s="469" t="s">
        <v>565</v>
      </c>
      <c r="E2" s="469" t="s">
        <v>950</v>
      </c>
    </row>
    <row r="3" customFormat="false" ht="11.25" hidden="false" customHeight="false" outlineLevel="0" collapsed="false">
      <c r="A3" s="469" t="s">
        <v>565</v>
      </c>
      <c r="B3" s="469" t="s">
        <v>565</v>
      </c>
      <c r="C3" s="469" t="s">
        <v>951</v>
      </c>
      <c r="D3" s="469" t="s">
        <v>602</v>
      </c>
      <c r="E3" s="469" t="s">
        <v>952</v>
      </c>
    </row>
    <row r="4" customFormat="false" ht="11.25" hidden="false" customHeight="false" outlineLevel="0" collapsed="false">
      <c r="A4" s="469" t="s">
        <v>565</v>
      </c>
      <c r="B4" s="469" t="s">
        <v>574</v>
      </c>
      <c r="C4" s="469" t="s">
        <v>575</v>
      </c>
      <c r="D4" s="469" t="s">
        <v>648</v>
      </c>
      <c r="E4" s="469" t="s">
        <v>953</v>
      </c>
    </row>
    <row r="5" customFormat="false" ht="11.25" hidden="false" customHeight="false" outlineLevel="0" collapsed="false">
      <c r="A5" s="469" t="s">
        <v>565</v>
      </c>
      <c r="B5" s="469" t="s">
        <v>578</v>
      </c>
      <c r="C5" s="469" t="s">
        <v>579</v>
      </c>
      <c r="D5" s="469" t="s">
        <v>690</v>
      </c>
      <c r="E5" s="469" t="s">
        <v>954</v>
      </c>
    </row>
    <row r="6" customFormat="false" ht="11.25" hidden="false" customHeight="false" outlineLevel="0" collapsed="false">
      <c r="A6" s="469" t="s">
        <v>565</v>
      </c>
      <c r="B6" s="469" t="s">
        <v>582</v>
      </c>
      <c r="C6" s="469" t="s">
        <v>583</v>
      </c>
      <c r="D6" s="469" t="s">
        <v>696</v>
      </c>
      <c r="E6" s="469" t="s">
        <v>955</v>
      </c>
    </row>
    <row r="7" customFormat="false" ht="11.25" hidden="false" customHeight="false" outlineLevel="0" collapsed="false">
      <c r="A7" s="469" t="s">
        <v>565</v>
      </c>
      <c r="B7" s="469" t="s">
        <v>590</v>
      </c>
      <c r="C7" s="469" t="s">
        <v>591</v>
      </c>
      <c r="D7" s="469" t="s">
        <v>706</v>
      </c>
      <c r="E7" s="469" t="s">
        <v>956</v>
      </c>
    </row>
    <row r="8" customFormat="false" ht="11.25" hidden="false" customHeight="false" outlineLevel="0" collapsed="false">
      <c r="A8" s="469" t="s">
        <v>565</v>
      </c>
      <c r="B8" s="469" t="s">
        <v>594</v>
      </c>
      <c r="C8" s="469" t="s">
        <v>595</v>
      </c>
      <c r="D8" s="469" t="s">
        <v>725</v>
      </c>
      <c r="E8" s="469" t="s">
        <v>957</v>
      </c>
    </row>
    <row r="9" customFormat="false" ht="11.25" hidden="false" customHeight="false" outlineLevel="0" collapsed="false">
      <c r="A9" s="469" t="s">
        <v>602</v>
      </c>
      <c r="B9" s="469" t="s">
        <v>603</v>
      </c>
      <c r="C9" s="469" t="s">
        <v>604</v>
      </c>
      <c r="D9" s="469" t="s">
        <v>800</v>
      </c>
      <c r="E9" s="469" t="s">
        <v>958</v>
      </c>
    </row>
    <row r="10" customFormat="false" ht="11.25" hidden="false" customHeight="false" outlineLevel="0" collapsed="false">
      <c r="A10" s="469" t="s">
        <v>602</v>
      </c>
      <c r="B10" s="469" t="s">
        <v>602</v>
      </c>
      <c r="C10" s="469" t="s">
        <v>959</v>
      </c>
      <c r="D10" s="469" t="s">
        <v>828</v>
      </c>
      <c r="E10" s="469" t="s">
        <v>960</v>
      </c>
    </row>
    <row r="11" customFormat="false" ht="11.25" hidden="false" customHeight="false" outlineLevel="0" collapsed="false">
      <c r="A11" s="469" t="s">
        <v>602</v>
      </c>
      <c r="B11" s="469" t="s">
        <v>612</v>
      </c>
      <c r="C11" s="469" t="s">
        <v>613</v>
      </c>
      <c r="D11" s="469" t="s">
        <v>842</v>
      </c>
      <c r="E11" s="469" t="s">
        <v>961</v>
      </c>
    </row>
    <row r="12" customFormat="false" ht="11.25" hidden="false" customHeight="false" outlineLevel="0" collapsed="false">
      <c r="A12" s="469" t="s">
        <v>602</v>
      </c>
      <c r="B12" s="469" t="s">
        <v>616</v>
      </c>
      <c r="C12" s="469" t="s">
        <v>617</v>
      </c>
      <c r="D12" s="469" t="s">
        <v>848</v>
      </c>
      <c r="E12" s="469" t="s">
        <v>962</v>
      </c>
    </row>
    <row r="13" customFormat="false" ht="11.25" hidden="false" customHeight="false" outlineLevel="0" collapsed="false">
      <c r="A13" s="469" t="s">
        <v>602</v>
      </c>
      <c r="B13" s="469" t="s">
        <v>620</v>
      </c>
      <c r="C13" s="469" t="s">
        <v>621</v>
      </c>
      <c r="D13" s="469" t="s">
        <v>855</v>
      </c>
      <c r="E13" s="469" t="s">
        <v>963</v>
      </c>
    </row>
    <row r="14" customFormat="false" ht="11.25" hidden="false" customHeight="false" outlineLevel="0" collapsed="false">
      <c r="A14" s="469" t="s">
        <v>602</v>
      </c>
      <c r="B14" s="469" t="s">
        <v>626</v>
      </c>
      <c r="C14" s="469" t="s">
        <v>627</v>
      </c>
      <c r="D14" s="469" t="s">
        <v>866</v>
      </c>
      <c r="E14" s="469" t="s">
        <v>964</v>
      </c>
    </row>
    <row r="15" customFormat="false" ht="11.25" hidden="false" customHeight="false" outlineLevel="0" collapsed="false">
      <c r="A15" s="469" t="s">
        <v>602</v>
      </c>
      <c r="B15" s="469" t="s">
        <v>630</v>
      </c>
      <c r="C15" s="469" t="s">
        <v>631</v>
      </c>
      <c r="D15" s="469" t="s">
        <v>881</v>
      </c>
      <c r="E15" s="469" t="s">
        <v>965</v>
      </c>
    </row>
    <row r="16" customFormat="false" ht="11.25" hidden="false" customHeight="false" outlineLevel="0" collapsed="false">
      <c r="A16" s="469" t="s">
        <v>602</v>
      </c>
      <c r="B16" s="469" t="s">
        <v>636</v>
      </c>
      <c r="C16" s="469" t="s">
        <v>637</v>
      </c>
      <c r="D16" s="469" t="s">
        <v>889</v>
      </c>
      <c r="E16" s="469" t="s">
        <v>966</v>
      </c>
    </row>
    <row r="17" customFormat="false" ht="11.25" hidden="false" customHeight="false" outlineLevel="0" collapsed="false">
      <c r="A17" s="469" t="s">
        <v>602</v>
      </c>
      <c r="B17" s="469" t="s">
        <v>640</v>
      </c>
      <c r="C17" s="469" t="s">
        <v>641</v>
      </c>
      <c r="D17" s="469" t="s">
        <v>65</v>
      </c>
      <c r="E17" s="469" t="s">
        <v>967</v>
      </c>
    </row>
    <row r="18" customFormat="false" ht="11.25" hidden="false" customHeight="false" outlineLevel="0" collapsed="false">
      <c r="A18" s="469" t="s">
        <v>602</v>
      </c>
      <c r="B18" s="469" t="s">
        <v>644</v>
      </c>
      <c r="C18" s="469" t="s">
        <v>645</v>
      </c>
      <c r="D18" s="469" t="s">
        <v>921</v>
      </c>
      <c r="E18" s="469" t="s">
        <v>968</v>
      </c>
    </row>
    <row r="19" customFormat="false" ht="11.25" hidden="false" customHeight="false" outlineLevel="0" collapsed="false">
      <c r="A19" s="469" t="s">
        <v>602</v>
      </c>
      <c r="B19" s="469" t="s">
        <v>646</v>
      </c>
      <c r="C19" s="469" t="s">
        <v>647</v>
      </c>
    </row>
    <row r="20" customFormat="false" ht="11.25" hidden="false" customHeight="false" outlineLevel="0" collapsed="false">
      <c r="A20" s="469" t="s">
        <v>648</v>
      </c>
      <c r="B20" s="469" t="s">
        <v>648</v>
      </c>
      <c r="C20" s="469" t="s">
        <v>969</v>
      </c>
    </row>
    <row r="21" customFormat="false" ht="11.25" hidden="false" customHeight="false" outlineLevel="0" collapsed="false">
      <c r="A21" s="469" t="s">
        <v>648</v>
      </c>
      <c r="B21" s="469" t="s">
        <v>649</v>
      </c>
      <c r="C21" s="469" t="s">
        <v>650</v>
      </c>
    </row>
    <row r="22" customFormat="false" ht="11.25" hidden="false" customHeight="false" outlineLevel="0" collapsed="false">
      <c r="A22" s="469" t="s">
        <v>648</v>
      </c>
      <c r="B22" s="469" t="s">
        <v>653</v>
      </c>
      <c r="C22" s="469" t="s">
        <v>654</v>
      </c>
    </row>
    <row r="23" customFormat="false" ht="11.25" hidden="false" customHeight="false" outlineLevel="0" collapsed="false">
      <c r="A23" s="469" t="s">
        <v>648</v>
      </c>
      <c r="B23" s="469" t="s">
        <v>657</v>
      </c>
      <c r="C23" s="469" t="s">
        <v>658</v>
      </c>
    </row>
    <row r="24" customFormat="false" ht="11.25" hidden="false" customHeight="false" outlineLevel="0" collapsed="false">
      <c r="A24" s="469" t="s">
        <v>648</v>
      </c>
      <c r="B24" s="469" t="s">
        <v>661</v>
      </c>
      <c r="C24" s="469" t="s">
        <v>662</v>
      </c>
    </row>
    <row r="25" customFormat="false" ht="11.25" hidden="false" customHeight="false" outlineLevel="0" collapsed="false">
      <c r="A25" s="469" t="s">
        <v>648</v>
      </c>
      <c r="B25" s="469" t="s">
        <v>663</v>
      </c>
      <c r="C25" s="469" t="s">
        <v>664</v>
      </c>
    </row>
    <row r="26" customFormat="false" ht="11.25" hidden="false" customHeight="false" outlineLevel="0" collapsed="false">
      <c r="A26" s="469" t="s">
        <v>648</v>
      </c>
      <c r="B26" s="469" t="s">
        <v>667</v>
      </c>
      <c r="C26" s="469" t="s">
        <v>668</v>
      </c>
    </row>
    <row r="27" customFormat="false" ht="11.25" hidden="false" customHeight="false" outlineLevel="0" collapsed="false">
      <c r="A27" s="469" t="s">
        <v>648</v>
      </c>
      <c r="B27" s="469" t="s">
        <v>671</v>
      </c>
      <c r="C27" s="469" t="s">
        <v>672</v>
      </c>
    </row>
    <row r="28" customFormat="false" ht="11.25" hidden="false" customHeight="false" outlineLevel="0" collapsed="false">
      <c r="A28" s="469" t="s">
        <v>648</v>
      </c>
      <c r="B28" s="469" t="s">
        <v>675</v>
      </c>
      <c r="C28" s="469" t="s">
        <v>676</v>
      </c>
    </row>
    <row r="29" customFormat="false" ht="11.25" hidden="false" customHeight="false" outlineLevel="0" collapsed="false">
      <c r="A29" s="469" t="s">
        <v>648</v>
      </c>
      <c r="B29" s="469" t="s">
        <v>683</v>
      </c>
      <c r="C29" s="469" t="s">
        <v>684</v>
      </c>
    </row>
    <row r="30" customFormat="false" ht="11.25" hidden="false" customHeight="false" outlineLevel="0" collapsed="false">
      <c r="A30" s="469" t="s">
        <v>690</v>
      </c>
      <c r="B30" s="469" t="s">
        <v>970</v>
      </c>
      <c r="C30" s="469" t="s">
        <v>971</v>
      </c>
    </row>
    <row r="31" customFormat="false" ht="11.25" hidden="false" customHeight="false" outlineLevel="0" collapsed="false">
      <c r="A31" s="469" t="s">
        <v>690</v>
      </c>
      <c r="B31" s="469" t="s">
        <v>690</v>
      </c>
      <c r="C31" s="469" t="s">
        <v>972</v>
      </c>
    </row>
    <row r="32" customFormat="false" ht="11.25" hidden="false" customHeight="false" outlineLevel="0" collapsed="false">
      <c r="A32" s="469" t="s">
        <v>690</v>
      </c>
      <c r="B32" s="469" t="s">
        <v>691</v>
      </c>
      <c r="C32" s="469" t="s">
        <v>692</v>
      </c>
    </row>
    <row r="33" customFormat="false" ht="11.25" hidden="false" customHeight="false" outlineLevel="0" collapsed="false">
      <c r="A33" s="469" t="s">
        <v>696</v>
      </c>
      <c r="B33" s="469" t="s">
        <v>696</v>
      </c>
      <c r="C33" s="469" t="s">
        <v>973</v>
      </c>
    </row>
    <row r="34" customFormat="false" ht="11.25" hidden="false" customHeight="false" outlineLevel="0" collapsed="false">
      <c r="A34" s="469" t="s">
        <v>696</v>
      </c>
      <c r="B34" s="469" t="s">
        <v>974</v>
      </c>
      <c r="C34" s="469" t="s">
        <v>975</v>
      </c>
    </row>
    <row r="35" customFormat="false" ht="11.25" hidden="false" customHeight="false" outlineLevel="0" collapsed="false">
      <c r="A35" s="469" t="s">
        <v>696</v>
      </c>
      <c r="B35" s="469" t="s">
        <v>697</v>
      </c>
      <c r="C35" s="469" t="s">
        <v>698</v>
      </c>
    </row>
    <row r="36" customFormat="false" ht="11.25" hidden="false" customHeight="false" outlineLevel="0" collapsed="false">
      <c r="A36" s="469" t="s">
        <v>696</v>
      </c>
      <c r="B36" s="469" t="s">
        <v>702</v>
      </c>
      <c r="C36" s="469" t="s">
        <v>703</v>
      </c>
    </row>
    <row r="37" customFormat="false" ht="11.25" hidden="false" customHeight="false" outlineLevel="0" collapsed="false">
      <c r="A37" s="469" t="s">
        <v>706</v>
      </c>
      <c r="B37" s="469" t="s">
        <v>707</v>
      </c>
      <c r="C37" s="469" t="s">
        <v>708</v>
      </c>
    </row>
    <row r="38" customFormat="false" ht="11.25" hidden="false" customHeight="false" outlineLevel="0" collapsed="false">
      <c r="A38" s="469" t="s">
        <v>706</v>
      </c>
      <c r="B38" s="469" t="s">
        <v>712</v>
      </c>
      <c r="C38" s="469" t="s">
        <v>713</v>
      </c>
    </row>
    <row r="39" customFormat="false" ht="11.25" hidden="false" customHeight="false" outlineLevel="0" collapsed="false">
      <c r="A39" s="469" t="s">
        <v>706</v>
      </c>
      <c r="B39" s="469" t="s">
        <v>706</v>
      </c>
      <c r="C39" s="469" t="s">
        <v>976</v>
      </c>
    </row>
    <row r="40" customFormat="false" ht="11.25" hidden="false" customHeight="false" outlineLevel="0" collapsed="false">
      <c r="A40" s="469" t="s">
        <v>706</v>
      </c>
      <c r="B40" s="469" t="s">
        <v>714</v>
      </c>
      <c r="C40" s="469" t="s">
        <v>715</v>
      </c>
    </row>
    <row r="41" customFormat="false" ht="11.25" hidden="false" customHeight="false" outlineLevel="0" collapsed="false">
      <c r="A41" s="469" t="s">
        <v>706</v>
      </c>
      <c r="B41" s="469" t="s">
        <v>718</v>
      </c>
      <c r="C41" s="469" t="s">
        <v>719</v>
      </c>
    </row>
    <row r="42" customFormat="false" ht="11.25" hidden="false" customHeight="false" outlineLevel="0" collapsed="false">
      <c r="A42" s="469" t="s">
        <v>725</v>
      </c>
      <c r="B42" s="469" t="s">
        <v>726</v>
      </c>
      <c r="C42" s="469" t="s">
        <v>727</v>
      </c>
    </row>
    <row r="43" customFormat="false" ht="11.25" hidden="false" customHeight="false" outlineLevel="0" collapsed="false">
      <c r="A43" s="469" t="s">
        <v>725</v>
      </c>
      <c r="B43" s="469" t="s">
        <v>977</v>
      </c>
      <c r="C43" s="469" t="s">
        <v>978</v>
      </c>
    </row>
    <row r="44" customFormat="false" ht="11.25" hidden="false" customHeight="false" outlineLevel="0" collapsed="false">
      <c r="A44" s="469" t="s">
        <v>725</v>
      </c>
      <c r="B44" s="469" t="s">
        <v>725</v>
      </c>
      <c r="C44" s="469" t="s">
        <v>979</v>
      </c>
    </row>
    <row r="45" customFormat="false" ht="11.25" hidden="false" customHeight="false" outlineLevel="0" collapsed="false">
      <c r="A45" s="469" t="s">
        <v>725</v>
      </c>
      <c r="B45" s="469" t="s">
        <v>980</v>
      </c>
      <c r="C45" s="469" t="s">
        <v>981</v>
      </c>
    </row>
    <row r="46" customFormat="false" ht="11.25" hidden="false" customHeight="false" outlineLevel="0" collapsed="false">
      <c r="A46" s="469" t="s">
        <v>725</v>
      </c>
      <c r="B46" s="469" t="s">
        <v>728</v>
      </c>
      <c r="C46" s="469" t="s">
        <v>729</v>
      </c>
    </row>
    <row r="47" customFormat="false" ht="11.25" hidden="false" customHeight="false" outlineLevel="0" collapsed="false">
      <c r="A47" s="469" t="s">
        <v>725</v>
      </c>
      <c r="B47" s="469" t="s">
        <v>734</v>
      </c>
      <c r="C47" s="469" t="s">
        <v>735</v>
      </c>
    </row>
    <row r="48" customFormat="false" ht="11.25" hidden="false" customHeight="false" outlineLevel="0" collapsed="false">
      <c r="A48" s="469" t="s">
        <v>725</v>
      </c>
      <c r="B48" s="469" t="s">
        <v>746</v>
      </c>
      <c r="C48" s="469" t="s">
        <v>747</v>
      </c>
    </row>
    <row r="49" customFormat="false" ht="11.25" hidden="false" customHeight="false" outlineLevel="0" collapsed="false">
      <c r="A49" s="469" t="s">
        <v>800</v>
      </c>
      <c r="B49" s="469" t="s">
        <v>800</v>
      </c>
      <c r="C49" s="469" t="s">
        <v>982</v>
      </c>
    </row>
    <row r="50" customFormat="false" ht="11.25" hidden="false" customHeight="false" outlineLevel="0" collapsed="false">
      <c r="A50" s="469" t="s">
        <v>800</v>
      </c>
      <c r="B50" s="469" t="s">
        <v>801</v>
      </c>
      <c r="C50" s="469" t="s">
        <v>802</v>
      </c>
    </row>
    <row r="51" customFormat="false" ht="11.25" hidden="false" customHeight="false" outlineLevel="0" collapsed="false">
      <c r="A51" s="469" t="s">
        <v>800</v>
      </c>
      <c r="B51" s="469" t="s">
        <v>803</v>
      </c>
      <c r="C51" s="469" t="s">
        <v>804</v>
      </c>
    </row>
    <row r="52" customFormat="false" ht="11.25" hidden="false" customHeight="false" outlineLevel="0" collapsed="false">
      <c r="A52" s="469" t="s">
        <v>800</v>
      </c>
      <c r="B52" s="469" t="s">
        <v>812</v>
      </c>
      <c r="C52" s="469" t="s">
        <v>813</v>
      </c>
    </row>
    <row r="53" customFormat="false" ht="11.25" hidden="false" customHeight="false" outlineLevel="0" collapsed="false">
      <c r="A53" s="469" t="s">
        <v>800</v>
      </c>
      <c r="B53" s="469" t="s">
        <v>814</v>
      </c>
      <c r="C53" s="469" t="s">
        <v>815</v>
      </c>
    </row>
    <row r="54" customFormat="false" ht="11.25" hidden="false" customHeight="false" outlineLevel="0" collapsed="false">
      <c r="A54" s="469" t="s">
        <v>828</v>
      </c>
      <c r="B54" s="469" t="s">
        <v>828</v>
      </c>
      <c r="C54" s="469" t="s">
        <v>983</v>
      </c>
    </row>
    <row r="55" customFormat="false" ht="11.25" hidden="false" customHeight="false" outlineLevel="0" collapsed="false">
      <c r="A55" s="469" t="s">
        <v>828</v>
      </c>
      <c r="B55" s="469" t="s">
        <v>829</v>
      </c>
      <c r="C55" s="469" t="s">
        <v>830</v>
      </c>
    </row>
    <row r="56" customFormat="false" ht="11.25" hidden="false" customHeight="false" outlineLevel="0" collapsed="false">
      <c r="A56" s="469" t="s">
        <v>828</v>
      </c>
      <c r="B56" s="469" t="s">
        <v>834</v>
      </c>
      <c r="C56" s="469" t="s">
        <v>835</v>
      </c>
    </row>
    <row r="57" customFormat="false" ht="11.25" hidden="false" customHeight="false" outlineLevel="0" collapsed="false">
      <c r="A57" s="469" t="s">
        <v>842</v>
      </c>
      <c r="B57" s="469" t="s">
        <v>984</v>
      </c>
      <c r="C57" s="469" t="s">
        <v>985</v>
      </c>
    </row>
    <row r="58" customFormat="false" ht="11.25" hidden="false" customHeight="false" outlineLevel="0" collapsed="false">
      <c r="A58" s="469" t="s">
        <v>842</v>
      </c>
      <c r="B58" s="469" t="s">
        <v>842</v>
      </c>
      <c r="C58" s="469" t="s">
        <v>986</v>
      </c>
    </row>
    <row r="59" customFormat="false" ht="11.25" hidden="false" customHeight="false" outlineLevel="0" collapsed="false">
      <c r="A59" s="469" t="s">
        <v>842</v>
      </c>
      <c r="B59" s="469" t="s">
        <v>843</v>
      </c>
      <c r="C59" s="469" t="s">
        <v>844</v>
      </c>
    </row>
    <row r="60" customFormat="false" ht="11.25" hidden="false" customHeight="false" outlineLevel="0" collapsed="false">
      <c r="A60" s="469" t="s">
        <v>848</v>
      </c>
      <c r="B60" s="469" t="s">
        <v>848</v>
      </c>
      <c r="C60" s="469" t="s">
        <v>987</v>
      </c>
    </row>
    <row r="61" customFormat="false" ht="11.25" hidden="false" customHeight="false" outlineLevel="0" collapsed="false">
      <c r="A61" s="469" t="s">
        <v>848</v>
      </c>
      <c r="B61" s="469" t="s">
        <v>849</v>
      </c>
      <c r="C61" s="469" t="s">
        <v>850</v>
      </c>
    </row>
    <row r="62" customFormat="false" ht="11.25" hidden="false" customHeight="false" outlineLevel="0" collapsed="false">
      <c r="A62" s="469" t="s">
        <v>855</v>
      </c>
      <c r="B62" s="469" t="s">
        <v>988</v>
      </c>
      <c r="C62" s="469" t="s">
        <v>989</v>
      </c>
    </row>
    <row r="63" customFormat="false" ht="11.25" hidden="false" customHeight="false" outlineLevel="0" collapsed="false">
      <c r="A63" s="469" t="s">
        <v>855</v>
      </c>
      <c r="B63" s="469" t="s">
        <v>990</v>
      </c>
      <c r="C63" s="469" t="s">
        <v>991</v>
      </c>
    </row>
    <row r="64" customFormat="false" ht="11.25" hidden="false" customHeight="false" outlineLevel="0" collapsed="false">
      <c r="A64" s="469" t="s">
        <v>855</v>
      </c>
      <c r="B64" s="469" t="s">
        <v>856</v>
      </c>
      <c r="C64" s="469" t="s">
        <v>857</v>
      </c>
    </row>
    <row r="65" customFormat="false" ht="11.25" hidden="false" customHeight="false" outlineLevel="0" collapsed="false">
      <c r="A65" s="469" t="s">
        <v>855</v>
      </c>
      <c r="B65" s="469" t="s">
        <v>855</v>
      </c>
      <c r="C65" s="469" t="s">
        <v>992</v>
      </c>
    </row>
    <row r="66" customFormat="false" ht="11.25" hidden="false" customHeight="false" outlineLevel="0" collapsed="false">
      <c r="A66" s="469" t="s">
        <v>855</v>
      </c>
      <c r="B66" s="469" t="s">
        <v>861</v>
      </c>
      <c r="C66" s="469" t="s">
        <v>862</v>
      </c>
    </row>
    <row r="67" customFormat="false" ht="11.25" hidden="false" customHeight="false" outlineLevel="0" collapsed="false">
      <c r="A67" s="469" t="s">
        <v>866</v>
      </c>
      <c r="B67" s="469" t="s">
        <v>867</v>
      </c>
      <c r="C67" s="469" t="s">
        <v>868</v>
      </c>
    </row>
    <row r="68" customFormat="false" ht="11.25" hidden="false" customHeight="false" outlineLevel="0" collapsed="false">
      <c r="A68" s="469" t="s">
        <v>866</v>
      </c>
      <c r="B68" s="469" t="s">
        <v>866</v>
      </c>
      <c r="C68" s="469" t="s">
        <v>993</v>
      </c>
    </row>
    <row r="69" customFormat="false" ht="11.25" hidden="false" customHeight="false" outlineLevel="0" collapsed="false">
      <c r="A69" s="469" t="s">
        <v>866</v>
      </c>
      <c r="B69" s="469" t="s">
        <v>872</v>
      </c>
      <c r="C69" s="469" t="s">
        <v>873</v>
      </c>
    </row>
    <row r="70" customFormat="false" ht="11.25" hidden="false" customHeight="false" outlineLevel="0" collapsed="false">
      <c r="A70" s="469" t="s">
        <v>866</v>
      </c>
      <c r="B70" s="469" t="s">
        <v>877</v>
      </c>
      <c r="C70" s="469" t="s">
        <v>878</v>
      </c>
    </row>
    <row r="71" customFormat="false" ht="11.25" hidden="false" customHeight="false" outlineLevel="0" collapsed="false">
      <c r="A71" s="469" t="s">
        <v>881</v>
      </c>
      <c r="B71" s="469" t="s">
        <v>881</v>
      </c>
      <c r="C71" s="469" t="s">
        <v>994</v>
      </c>
    </row>
    <row r="72" customFormat="false" ht="11.25" hidden="false" customHeight="false" outlineLevel="0" collapsed="false">
      <c r="A72" s="469" t="s">
        <v>881</v>
      </c>
      <c r="B72" s="469" t="s">
        <v>882</v>
      </c>
      <c r="C72" s="469" t="s">
        <v>883</v>
      </c>
    </row>
    <row r="73" customFormat="false" ht="11.25" hidden="false" customHeight="false" outlineLevel="0" collapsed="false">
      <c r="A73" s="469" t="s">
        <v>889</v>
      </c>
      <c r="B73" s="469" t="s">
        <v>889</v>
      </c>
      <c r="C73" s="469" t="s">
        <v>890</v>
      </c>
    </row>
    <row r="74" customFormat="false" ht="11.25" hidden="false" customHeight="false" outlineLevel="0" collapsed="false">
      <c r="A74" s="469" t="s">
        <v>65</v>
      </c>
      <c r="B74" s="469" t="s">
        <v>65</v>
      </c>
      <c r="C74" s="469" t="s">
        <v>66</v>
      </c>
    </row>
    <row r="75" customFormat="false" ht="11.25" hidden="false" customHeight="false" outlineLevel="0" collapsed="false">
      <c r="A75" s="469" t="s">
        <v>921</v>
      </c>
      <c r="B75" s="469" t="s">
        <v>921</v>
      </c>
      <c r="C75" s="469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55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54" activeCellId="0" sqref="E54:G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Республика Марий Эл</v>
      </c>
      <c r="B1" s="51" t="n">
        <f aca="false">IF(god="","Не определено",god)</f>
        <v>2011</v>
      </c>
      <c r="C1" s="52" t="str">
        <f aca="false">org&amp;"_INN:"&amp;inn&amp;"_KPP:"&amp;kpp</f>
        <v>МУП "Водоканал"_INN:1215020390_KPP:1215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"Водоканал"</v>
      </c>
      <c r="B2" s="51" t="str">
        <f aca="false">IF(inn="","Не определено",inn)</f>
        <v>1215020390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1215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51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5</v>
      </c>
      <c r="F42" s="110" t="s">
        <v>65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26.25" hidden="false" customHeight="true" outlineLevel="0" collapsed="false">
      <c r="D48" s="119"/>
      <c r="E48" s="123" t="s">
        <v>72</v>
      </c>
      <c r="F48" s="123"/>
      <c r="G48" s="122" t="s">
        <v>71</v>
      </c>
      <c r="H48" s="71"/>
    </row>
    <row r="49" customFormat="false" ht="12.75" hidden="false" customHeight="false" outlineLevel="0" collapsed="false">
      <c r="D49" s="119"/>
      <c r="E49" s="124"/>
      <c r="F49" s="125"/>
      <c r="G49" s="125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6" t="s">
        <v>77</v>
      </c>
      <c r="H52" s="71"/>
    </row>
    <row r="53" customFormat="false" ht="12.75" hidden="false" customHeight="false" outlineLevel="0" collapsed="false">
      <c r="D53" s="119"/>
      <c r="E53" s="124"/>
      <c r="F53" s="125"/>
      <c r="G53" s="125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6" t="s">
        <v>80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4"/>
      <c r="F57" s="125"/>
      <c r="G57" s="125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2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3</v>
      </c>
      <c r="F60" s="127"/>
      <c r="G60" s="122" t="s">
        <v>84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85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6" t="s">
        <v>86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1.32986111111111" right="0.75" top="0.4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1" width="5.85"/>
    <col collapsed="false" customWidth="true" hidden="false" outlineLevel="0" max="2" min="2" style="471" width="2.99"/>
    <col collapsed="false" customWidth="true" hidden="false" outlineLevel="0" max="3" min="3" style="472" width="11.27"/>
    <col collapsed="false" customWidth="true" hidden="false" outlineLevel="0" max="4" min="4" style="471" width="6.42"/>
    <col collapsed="false" customWidth="true" hidden="false" outlineLevel="0" max="5" min="5" style="471" width="32.84"/>
    <col collapsed="false" customWidth="true" hidden="false" outlineLevel="0" max="6" min="6" style="471" width="19.42"/>
    <col collapsed="false" customWidth="true" hidden="false" outlineLevel="0" max="7" min="7" style="471" width="13.42"/>
    <col collapsed="false" customWidth="true" hidden="false" outlineLevel="0" max="8" min="8" style="471" width="40.85"/>
    <col collapsed="false" customWidth="true" hidden="false" outlineLevel="0" max="9" min="9" style="471" width="17.42"/>
    <col collapsed="false" customWidth="true" hidden="false" outlineLevel="0" max="10" min="10" style="471" width="10.42"/>
    <col collapsed="false" customWidth="true" hidden="false" outlineLevel="0" max="11" min="11" style="471" width="30.27"/>
    <col collapsed="false" customWidth="true" hidden="false" outlineLevel="0" max="12" min="12" style="471" width="2.99"/>
    <col collapsed="false" customWidth="false" hidden="false" outlineLevel="0" max="13" min="13" style="471" width="9.13"/>
    <col collapsed="false" customWidth="true" hidden="false" outlineLevel="0" max="16" min="14" style="471" width="5.12"/>
    <col collapsed="false" customWidth="false" hidden="false" outlineLevel="0" max="47" min="17" style="471" width="9.13"/>
    <col collapsed="false" customWidth="true" hidden="false" outlineLevel="0" max="48" min="48" style="473" width="14.99"/>
    <col collapsed="false" customWidth="true" hidden="false" outlineLevel="0" max="49" min="49" style="473" width="39.84"/>
    <col collapsed="false" customWidth="true" hidden="false" outlineLevel="0" max="50" min="50" style="473" width="23.42"/>
    <col collapsed="false" customWidth="true" hidden="false" outlineLevel="0" max="51" min="51" style="473" width="55.7"/>
    <col collapsed="false" customWidth="true" hidden="false" outlineLevel="0" max="52" min="52" style="473" width="34.85"/>
    <col collapsed="false" customWidth="true" hidden="false" outlineLevel="0" max="53" min="53" style="473" width="22.42"/>
    <col collapsed="false" customWidth="true" hidden="false" outlineLevel="0" max="54" min="54" style="473" width="18.85"/>
    <col collapsed="false" customWidth="true" hidden="false" outlineLevel="0" max="55" min="55" style="473" width="23.42"/>
    <col collapsed="false" customWidth="true" hidden="false" outlineLevel="0" max="56" min="56" style="473" width="23.27"/>
    <col collapsed="false" customWidth="true" hidden="false" outlineLevel="0" max="57" min="57" style="471" width="28.85"/>
    <col collapsed="false" customWidth="false" hidden="false" outlineLevel="0" max="257" min="58" style="471" width="9.13"/>
  </cols>
  <sheetData>
    <row r="1" customFormat="false" ht="15" hidden="false" customHeight="true" outlineLevel="0" collapsed="false">
      <c r="AV1" s="474" t="s">
        <v>995</v>
      </c>
      <c r="AW1" s="474" t="s">
        <v>996</v>
      </c>
      <c r="AX1" s="474" t="s">
        <v>997</v>
      </c>
      <c r="AY1" s="474" t="s">
        <v>998</v>
      </c>
      <c r="AZ1" s="474" t="s">
        <v>999</v>
      </c>
      <c r="BA1" s="473" t="s">
        <v>1000</v>
      </c>
      <c r="BB1" s="474" t="s">
        <v>1001</v>
      </c>
      <c r="BC1" s="474" t="s">
        <v>1002</v>
      </c>
      <c r="BD1" s="474" t="s">
        <v>1003</v>
      </c>
      <c r="BE1" s="474" t="s">
        <v>1004</v>
      </c>
    </row>
    <row r="2" customFormat="false" ht="12.75" hidden="false" customHeight="true" outlineLevel="0" collapsed="false">
      <c r="AV2" s="473" t="s">
        <v>1005</v>
      </c>
      <c r="AW2" s="475" t="s">
        <v>997</v>
      </c>
      <c r="AX2" s="473" t="s">
        <v>1006</v>
      </c>
      <c r="AY2" s="473" t="s">
        <v>1006</v>
      </c>
      <c r="AZ2" s="473" t="s">
        <v>1006</v>
      </c>
      <c r="BA2" s="473" t="s">
        <v>1006</v>
      </c>
      <c r="BB2" s="473" t="s">
        <v>1006</v>
      </c>
      <c r="BC2" s="473" t="s">
        <v>1006</v>
      </c>
      <c r="BD2" s="473" t="s">
        <v>1006</v>
      </c>
      <c r="BE2" s="473" t="s">
        <v>1006</v>
      </c>
    </row>
    <row r="3" customFormat="false" ht="12" hidden="false" customHeight="true" outlineLevel="0" collapsed="false">
      <c r="C3" s="476"/>
      <c r="D3" s="477"/>
      <c r="E3" s="477"/>
      <c r="F3" s="477"/>
      <c r="G3" s="477"/>
      <c r="H3" s="477"/>
      <c r="I3" s="477"/>
      <c r="J3" s="477"/>
      <c r="K3" s="477"/>
      <c r="L3" s="478"/>
      <c r="AV3" s="473" t="s">
        <v>1007</v>
      </c>
      <c r="AW3" s="475" t="s">
        <v>999</v>
      </c>
      <c r="AX3" s="473" t="s">
        <v>1008</v>
      </c>
      <c r="AY3" s="473" t="s">
        <v>1009</v>
      </c>
      <c r="AZ3" s="473" t="s">
        <v>1010</v>
      </c>
      <c r="BA3" s="473" t="s">
        <v>1011</v>
      </c>
      <c r="BB3" s="473" t="s">
        <v>1012</v>
      </c>
      <c r="BC3" s="473" t="s">
        <v>1013</v>
      </c>
      <c r="BD3" s="473" t="s">
        <v>1014</v>
      </c>
      <c r="BE3" s="473" t="s">
        <v>1015</v>
      </c>
    </row>
    <row r="4" customFormat="false" ht="11.25" hidden="false" customHeight="true" outlineLevel="0" collapsed="false">
      <c r="C4" s="479"/>
      <c r="D4" s="480" t="s">
        <v>1016</v>
      </c>
      <c r="E4" s="480"/>
      <c r="F4" s="480"/>
      <c r="G4" s="480"/>
      <c r="H4" s="480"/>
      <c r="I4" s="480"/>
      <c r="J4" s="480"/>
      <c r="K4" s="480"/>
      <c r="L4" s="481"/>
      <c r="AV4" s="473" t="s">
        <v>1017</v>
      </c>
      <c r="AW4" s="475" t="s">
        <v>1000</v>
      </c>
      <c r="AX4" s="473" t="s">
        <v>1018</v>
      </c>
      <c r="AY4" s="473" t="s">
        <v>1019</v>
      </c>
      <c r="AZ4" s="473" t="s">
        <v>1020</v>
      </c>
      <c r="BA4" s="473" t="s">
        <v>1021</v>
      </c>
      <c r="BB4" s="473" t="s">
        <v>1022</v>
      </c>
      <c r="BC4" s="473" t="s">
        <v>1023</v>
      </c>
      <c r="BD4" s="473" t="s">
        <v>1024</v>
      </c>
      <c r="BE4" s="473" t="s">
        <v>1025</v>
      </c>
    </row>
    <row r="5" customFormat="false" ht="12" hidden="false" customHeight="false" outlineLevel="0" collapsed="false">
      <c r="C5" s="479"/>
      <c r="D5" s="482"/>
      <c r="E5" s="482"/>
      <c r="F5" s="482"/>
      <c r="G5" s="482"/>
      <c r="H5" s="482"/>
      <c r="I5" s="482"/>
      <c r="J5" s="482"/>
      <c r="K5" s="482"/>
      <c r="L5" s="481"/>
      <c r="AV5" s="473" t="s">
        <v>1026</v>
      </c>
      <c r="AW5" s="475" t="s">
        <v>1001</v>
      </c>
      <c r="AX5" s="473" t="s">
        <v>1027</v>
      </c>
      <c r="AY5" s="473" t="s">
        <v>1028</v>
      </c>
      <c r="AZ5" s="473" t="s">
        <v>1029</v>
      </c>
      <c r="BB5" s="473" t="s">
        <v>1030</v>
      </c>
      <c r="BC5" s="473" t="s">
        <v>1031</v>
      </c>
      <c r="BE5" s="473" t="s">
        <v>1032</v>
      </c>
    </row>
    <row r="6" customFormat="false" ht="11.25" hidden="false" customHeight="true" outlineLevel="0" collapsed="false">
      <c r="C6" s="479"/>
      <c r="D6" s="483" t="s">
        <v>1033</v>
      </c>
      <c r="E6" s="483"/>
      <c r="F6" s="483"/>
      <c r="G6" s="483"/>
      <c r="H6" s="483"/>
      <c r="I6" s="483"/>
      <c r="J6" s="483"/>
      <c r="K6" s="483"/>
      <c r="L6" s="481"/>
      <c r="AV6" s="473" t="s">
        <v>1034</v>
      </c>
      <c r="AW6" s="475" t="s">
        <v>1002</v>
      </c>
      <c r="AX6" s="473" t="s">
        <v>1035</v>
      </c>
      <c r="AY6" s="473" t="s">
        <v>1036</v>
      </c>
      <c r="BB6" s="473" t="s">
        <v>1037</v>
      </c>
    </row>
    <row r="7" customFormat="false" ht="11.25" hidden="false" customHeight="false" outlineLevel="0" collapsed="false">
      <c r="C7" s="479"/>
      <c r="D7" s="484" t="s">
        <v>340</v>
      </c>
      <c r="E7" s="485" t="s">
        <v>1038</v>
      </c>
      <c r="F7" s="486"/>
      <c r="G7" s="486"/>
      <c r="H7" s="486"/>
      <c r="I7" s="486"/>
      <c r="J7" s="486"/>
      <c r="K7" s="486"/>
      <c r="L7" s="481"/>
      <c r="AV7" s="473" t="s">
        <v>1039</v>
      </c>
      <c r="AW7" s="475" t="s">
        <v>1003</v>
      </c>
      <c r="AX7" s="473" t="s">
        <v>1040</v>
      </c>
      <c r="AY7" s="473" t="s">
        <v>1041</v>
      </c>
    </row>
    <row r="8" customFormat="false" ht="29.25" hidden="false" customHeight="true" outlineLevel="0" collapsed="false">
      <c r="C8" s="479"/>
      <c r="D8" s="484" t="s">
        <v>1042</v>
      </c>
      <c r="E8" s="487" t="s">
        <v>1043</v>
      </c>
      <c r="F8" s="486"/>
      <c r="G8" s="486"/>
      <c r="H8" s="486"/>
      <c r="I8" s="486"/>
      <c r="J8" s="486"/>
      <c r="K8" s="486"/>
      <c r="L8" s="481"/>
      <c r="AV8" s="473" t="s">
        <v>1044</v>
      </c>
      <c r="AW8" s="475" t="s">
        <v>998</v>
      </c>
      <c r="AX8" s="473" t="s">
        <v>1045</v>
      </c>
      <c r="AY8" s="473" t="s">
        <v>1046</v>
      </c>
    </row>
    <row r="9" customFormat="false" ht="29.25" hidden="false" customHeight="true" outlineLevel="0" collapsed="false">
      <c r="C9" s="479"/>
      <c r="D9" s="484" t="s">
        <v>1047</v>
      </c>
      <c r="E9" s="487" t="s">
        <v>1048</v>
      </c>
      <c r="F9" s="486"/>
      <c r="G9" s="486"/>
      <c r="H9" s="486"/>
      <c r="I9" s="486"/>
      <c r="J9" s="486"/>
      <c r="K9" s="486"/>
      <c r="L9" s="481"/>
      <c r="AV9" s="473" t="s">
        <v>1049</v>
      </c>
      <c r="AW9" s="475" t="s">
        <v>1004</v>
      </c>
      <c r="AX9" s="473" t="s">
        <v>1050</v>
      </c>
      <c r="AY9" s="473" t="s">
        <v>1051</v>
      </c>
    </row>
    <row r="10" customFormat="false" ht="11.25" hidden="false" customHeight="false" outlineLevel="0" collapsed="false">
      <c r="C10" s="479"/>
      <c r="D10" s="484" t="s">
        <v>1052</v>
      </c>
      <c r="E10" s="485" t="s">
        <v>1053</v>
      </c>
      <c r="F10" s="488"/>
      <c r="G10" s="488"/>
      <c r="H10" s="488"/>
      <c r="I10" s="488"/>
      <c r="J10" s="488"/>
      <c r="K10" s="488"/>
      <c r="L10" s="481"/>
      <c r="AX10" s="473" t="s">
        <v>1054</v>
      </c>
      <c r="AY10" s="473" t="s">
        <v>1055</v>
      </c>
    </row>
    <row r="11" customFormat="false" ht="11.25" hidden="false" customHeight="false" outlineLevel="0" collapsed="false">
      <c r="C11" s="479"/>
      <c r="D11" s="484" t="s">
        <v>1056</v>
      </c>
      <c r="E11" s="485" t="s">
        <v>1057</v>
      </c>
      <c r="F11" s="488"/>
      <c r="G11" s="488"/>
      <c r="H11" s="488"/>
      <c r="I11" s="488"/>
      <c r="J11" s="488"/>
      <c r="K11" s="488"/>
      <c r="L11" s="481"/>
      <c r="N11" s="489"/>
      <c r="AX11" s="473" t="s">
        <v>1058</v>
      </c>
      <c r="AY11" s="473" t="s">
        <v>1059</v>
      </c>
    </row>
    <row r="12" customFormat="false" ht="22.5" hidden="false" customHeight="false" outlineLevel="0" collapsed="false">
      <c r="C12" s="479"/>
      <c r="D12" s="484" t="s">
        <v>1060</v>
      </c>
      <c r="E12" s="487" t="s">
        <v>1061</v>
      </c>
      <c r="F12" s="488"/>
      <c r="G12" s="488"/>
      <c r="H12" s="488"/>
      <c r="I12" s="488"/>
      <c r="J12" s="488"/>
      <c r="K12" s="488"/>
      <c r="L12" s="481"/>
      <c r="N12" s="489"/>
      <c r="AX12" s="473" t="s">
        <v>1062</v>
      </c>
      <c r="AY12" s="473" t="s">
        <v>1063</v>
      </c>
    </row>
    <row r="13" customFormat="false" ht="11.25" hidden="false" customHeight="false" outlineLevel="0" collapsed="false">
      <c r="C13" s="479"/>
      <c r="D13" s="484" t="s">
        <v>1064</v>
      </c>
      <c r="E13" s="485" t="s">
        <v>1065</v>
      </c>
      <c r="F13" s="488"/>
      <c r="G13" s="488"/>
      <c r="H13" s="488"/>
      <c r="I13" s="488"/>
      <c r="J13" s="488"/>
      <c r="K13" s="488"/>
      <c r="L13" s="481"/>
      <c r="N13" s="489"/>
      <c r="AY13" s="473" t="s">
        <v>1066</v>
      </c>
    </row>
    <row r="14" customFormat="false" ht="29.25" hidden="false" customHeight="true" outlineLevel="0" collapsed="false">
      <c r="C14" s="479"/>
      <c r="D14" s="484" t="s">
        <v>1067</v>
      </c>
      <c r="E14" s="485" t="s">
        <v>1068</v>
      </c>
      <c r="F14" s="488"/>
      <c r="G14" s="488"/>
      <c r="H14" s="488"/>
      <c r="I14" s="488"/>
      <c r="J14" s="488"/>
      <c r="K14" s="488"/>
      <c r="L14" s="481"/>
      <c r="N14" s="489"/>
      <c r="AY14" s="473" t="s">
        <v>1069</v>
      </c>
    </row>
    <row r="15" customFormat="false" ht="21.75" hidden="false" customHeight="true" outlineLevel="0" collapsed="false">
      <c r="C15" s="479"/>
      <c r="D15" s="484" t="s">
        <v>1070</v>
      </c>
      <c r="E15" s="485" t="s">
        <v>1071</v>
      </c>
      <c r="F15" s="490"/>
      <c r="G15" s="491" t="s">
        <v>1072</v>
      </c>
      <c r="H15" s="491"/>
      <c r="I15" s="491"/>
      <c r="J15" s="491"/>
      <c r="K15" s="492"/>
      <c r="L15" s="481"/>
      <c r="N15" s="489"/>
      <c r="AY15" s="473" t="s">
        <v>1073</v>
      </c>
    </row>
    <row r="16" customFormat="false" ht="12" hidden="false" customHeight="false" outlineLevel="0" collapsed="false">
      <c r="C16" s="479"/>
      <c r="D16" s="493" t="s">
        <v>1074</v>
      </c>
      <c r="E16" s="494" t="s">
        <v>1075</v>
      </c>
      <c r="F16" s="495"/>
      <c r="G16" s="495"/>
      <c r="H16" s="495"/>
      <c r="I16" s="495"/>
      <c r="J16" s="495"/>
      <c r="K16" s="495"/>
      <c r="L16" s="481"/>
      <c r="N16" s="489"/>
      <c r="AY16" s="473" t="s">
        <v>1076</v>
      </c>
    </row>
    <row r="17" customFormat="false" ht="12" hidden="false" customHeight="false" outlineLevel="0" collapsed="false">
      <c r="C17" s="479"/>
      <c r="D17" s="482"/>
      <c r="E17" s="482"/>
      <c r="F17" s="482"/>
      <c r="G17" s="482"/>
      <c r="H17" s="482"/>
      <c r="I17" s="482"/>
      <c r="J17" s="482"/>
      <c r="K17" s="482"/>
      <c r="L17" s="481"/>
      <c r="AY17" s="473" t="s">
        <v>1077</v>
      </c>
    </row>
    <row r="18" customFormat="false" ht="11.25" hidden="false" customHeight="true" outlineLevel="0" collapsed="false">
      <c r="C18" s="479"/>
      <c r="D18" s="483" t="s">
        <v>1078</v>
      </c>
      <c r="E18" s="483"/>
      <c r="F18" s="483"/>
      <c r="G18" s="483"/>
      <c r="H18" s="483"/>
      <c r="I18" s="483"/>
      <c r="J18" s="483"/>
      <c r="K18" s="483"/>
      <c r="L18" s="481"/>
      <c r="N18" s="489"/>
    </row>
    <row r="19" customFormat="false" ht="11.25" hidden="false" customHeight="true" outlineLevel="0" collapsed="false">
      <c r="C19" s="479"/>
      <c r="D19" s="484" t="s">
        <v>107</v>
      </c>
      <c r="E19" s="485" t="s">
        <v>1079</v>
      </c>
      <c r="F19" s="488"/>
      <c r="G19" s="488"/>
      <c r="H19" s="488"/>
      <c r="I19" s="488"/>
      <c r="J19" s="488"/>
      <c r="K19" s="488"/>
      <c r="L19" s="481"/>
      <c r="N19" s="489"/>
    </row>
    <row r="20" customFormat="false" ht="22.5" hidden="false" customHeight="true" outlineLevel="0" collapsed="false">
      <c r="C20" s="479"/>
      <c r="D20" s="484" t="s">
        <v>1080</v>
      </c>
      <c r="E20" s="496" t="s">
        <v>1081</v>
      </c>
      <c r="F20" s="486"/>
      <c r="G20" s="486"/>
      <c r="H20" s="486"/>
      <c r="I20" s="486"/>
      <c r="J20" s="486"/>
      <c r="K20" s="486"/>
      <c r="L20" s="481"/>
      <c r="N20" s="489"/>
    </row>
    <row r="21" customFormat="false" ht="11.25" hidden="false" customHeight="true" outlineLevel="0" collapsed="false">
      <c r="C21" s="479"/>
      <c r="D21" s="484" t="s">
        <v>1082</v>
      </c>
      <c r="E21" s="496" t="s">
        <v>1083</v>
      </c>
      <c r="F21" s="486"/>
      <c r="G21" s="486"/>
      <c r="H21" s="486"/>
      <c r="I21" s="486"/>
      <c r="J21" s="486"/>
      <c r="K21" s="486"/>
      <c r="L21" s="481"/>
      <c r="N21" s="489"/>
    </row>
    <row r="22" customFormat="false" ht="22.5" hidden="false" customHeight="true" outlineLevel="0" collapsed="false">
      <c r="C22" s="479"/>
      <c r="D22" s="484" t="s">
        <v>1084</v>
      </c>
      <c r="E22" s="496" t="s">
        <v>1085</v>
      </c>
      <c r="F22" s="486"/>
      <c r="G22" s="486"/>
      <c r="H22" s="486"/>
      <c r="I22" s="486"/>
      <c r="J22" s="486"/>
      <c r="K22" s="486"/>
      <c r="L22" s="481"/>
      <c r="N22" s="489"/>
    </row>
    <row r="23" customFormat="false" ht="22.5" hidden="false" customHeight="true" outlineLevel="0" collapsed="false">
      <c r="C23" s="479"/>
      <c r="D23" s="484" t="s">
        <v>1086</v>
      </c>
      <c r="E23" s="496" t="s">
        <v>1087</v>
      </c>
      <c r="F23" s="486"/>
      <c r="G23" s="486"/>
      <c r="H23" s="486"/>
      <c r="I23" s="486"/>
      <c r="J23" s="486"/>
      <c r="K23" s="486"/>
      <c r="L23" s="481"/>
      <c r="N23" s="489"/>
    </row>
    <row r="24" customFormat="false" ht="23.25" hidden="false" customHeight="true" outlineLevel="0" collapsed="false">
      <c r="C24" s="479"/>
      <c r="D24" s="493" t="s">
        <v>1088</v>
      </c>
      <c r="E24" s="497" t="s">
        <v>1089</v>
      </c>
      <c r="F24" s="495"/>
      <c r="G24" s="495"/>
      <c r="H24" s="495"/>
      <c r="I24" s="495"/>
      <c r="J24" s="495"/>
      <c r="K24" s="495"/>
      <c r="L24" s="481"/>
      <c r="N24" s="489"/>
    </row>
    <row r="25" customFormat="false" ht="12" hidden="false" customHeight="false" outlineLevel="0" collapsed="false">
      <c r="C25" s="479"/>
      <c r="D25" s="482"/>
      <c r="E25" s="482"/>
      <c r="F25" s="482"/>
      <c r="G25" s="482"/>
      <c r="H25" s="482"/>
      <c r="I25" s="482"/>
      <c r="J25" s="482"/>
      <c r="K25" s="482"/>
      <c r="L25" s="481"/>
      <c r="N25" s="489"/>
    </row>
    <row r="26" customFormat="false" ht="11.25" hidden="false" customHeight="true" outlineLevel="0" collapsed="false">
      <c r="C26" s="479"/>
      <c r="D26" s="498" t="s">
        <v>1090</v>
      </c>
      <c r="E26" s="498"/>
      <c r="F26" s="498"/>
      <c r="G26" s="498"/>
      <c r="H26" s="498"/>
      <c r="I26" s="498"/>
      <c r="J26" s="498"/>
      <c r="K26" s="498"/>
      <c r="L26" s="481"/>
      <c r="N26" s="489"/>
    </row>
    <row r="27" customFormat="false" ht="11.25" hidden="false" customHeight="true" outlineLevel="0" collapsed="false">
      <c r="C27" s="479" t="s">
        <v>1091</v>
      </c>
      <c r="D27" s="484" t="s">
        <v>110</v>
      </c>
      <c r="E27" s="496" t="s">
        <v>1092</v>
      </c>
      <c r="F27" s="486"/>
      <c r="G27" s="486"/>
      <c r="H27" s="486"/>
      <c r="I27" s="486"/>
      <c r="J27" s="486"/>
      <c r="K27" s="486"/>
      <c r="L27" s="481"/>
      <c r="N27" s="489"/>
    </row>
    <row r="28" customFormat="false" ht="12" hidden="false" customHeight="true" outlineLevel="0" collapsed="false">
      <c r="C28" s="479" t="s">
        <v>358</v>
      </c>
      <c r="D28" s="499" t="s">
        <v>1093</v>
      </c>
      <c r="E28" s="499"/>
      <c r="F28" s="499"/>
      <c r="G28" s="499"/>
      <c r="H28" s="499"/>
      <c r="I28" s="499"/>
      <c r="J28" s="499"/>
      <c r="K28" s="499"/>
      <c r="L28" s="481"/>
      <c r="M28" s="500"/>
      <c r="N28" s="489"/>
    </row>
    <row r="29" customFormat="false" ht="12" hidden="false" customHeight="false" outlineLevel="0" collapsed="false">
      <c r="C29" s="479"/>
      <c r="D29" s="482"/>
      <c r="E29" s="482"/>
      <c r="F29" s="482"/>
      <c r="G29" s="482"/>
      <c r="H29" s="482"/>
      <c r="I29" s="482"/>
      <c r="J29" s="482"/>
      <c r="K29" s="482"/>
      <c r="L29" s="481"/>
      <c r="N29" s="489"/>
    </row>
    <row r="30" customFormat="false" ht="11.25" hidden="false" customHeight="true" outlineLevel="0" collapsed="false">
      <c r="C30" s="479"/>
      <c r="D30" s="498" t="s">
        <v>1094</v>
      </c>
      <c r="E30" s="498"/>
      <c r="F30" s="498"/>
      <c r="G30" s="498"/>
      <c r="H30" s="498"/>
      <c r="I30" s="498"/>
      <c r="J30" s="498"/>
      <c r="K30" s="498"/>
      <c r="L30" s="481"/>
      <c r="N30" s="489"/>
    </row>
    <row r="31" customFormat="false" ht="12" hidden="false" customHeight="true" outlineLevel="0" collapsed="false">
      <c r="C31" s="479"/>
      <c r="D31" s="501" t="s">
        <v>126</v>
      </c>
      <c r="E31" s="502" t="s">
        <v>1095</v>
      </c>
      <c r="F31" s="503"/>
      <c r="G31" s="503"/>
      <c r="H31" s="503"/>
      <c r="I31" s="503"/>
      <c r="J31" s="503"/>
      <c r="K31" s="503"/>
      <c r="L31" s="481"/>
      <c r="N31" s="489"/>
    </row>
    <row r="32" customFormat="false" ht="22.5" hidden="false" customHeight="true" outlineLevel="0" collapsed="false">
      <c r="C32" s="479"/>
      <c r="D32" s="504"/>
      <c r="E32" s="505" t="s">
        <v>1096</v>
      </c>
      <c r="F32" s="505" t="s">
        <v>1097</v>
      </c>
      <c r="G32" s="506" t="s">
        <v>1098</v>
      </c>
      <c r="H32" s="507" t="s">
        <v>1099</v>
      </c>
      <c r="I32" s="507"/>
      <c r="J32" s="507"/>
      <c r="K32" s="507"/>
      <c r="L32" s="481"/>
      <c r="N32" s="489"/>
    </row>
    <row r="33" customFormat="false" ht="11.25" hidden="false" customHeight="true" outlineLevel="0" collapsed="false">
      <c r="C33" s="479" t="s">
        <v>1091</v>
      </c>
      <c r="D33" s="484" t="s">
        <v>1100</v>
      </c>
      <c r="E33" s="496" t="s">
        <v>1101</v>
      </c>
      <c r="F33" s="508"/>
      <c r="G33" s="508"/>
      <c r="H33" s="486"/>
      <c r="I33" s="486"/>
      <c r="J33" s="486"/>
      <c r="K33" s="486"/>
      <c r="L33" s="481"/>
      <c r="N33" s="489"/>
    </row>
    <row r="34" customFormat="false" ht="12" hidden="false" customHeight="true" outlineLevel="0" collapsed="false">
      <c r="C34" s="479" t="s">
        <v>358</v>
      </c>
      <c r="D34" s="499" t="s">
        <v>1102</v>
      </c>
      <c r="E34" s="499"/>
      <c r="F34" s="499"/>
      <c r="G34" s="499"/>
      <c r="H34" s="499"/>
      <c r="I34" s="499"/>
      <c r="J34" s="499"/>
      <c r="K34" s="499"/>
      <c r="L34" s="481"/>
      <c r="N34" s="489"/>
    </row>
    <row r="35" customFormat="false" ht="12" hidden="false" customHeight="false" outlineLevel="0" collapsed="false">
      <c r="C35" s="479"/>
      <c r="D35" s="482"/>
      <c r="E35" s="482"/>
      <c r="F35" s="482"/>
      <c r="G35" s="482"/>
      <c r="H35" s="482"/>
      <c r="I35" s="482"/>
      <c r="J35" s="482"/>
      <c r="K35" s="482"/>
      <c r="L35" s="481"/>
    </row>
    <row r="36" customFormat="false" ht="11.25" hidden="false" customHeight="true" outlineLevel="0" collapsed="false">
      <c r="C36" s="479"/>
      <c r="D36" s="498" t="s">
        <v>1103</v>
      </c>
      <c r="E36" s="498"/>
      <c r="F36" s="498"/>
      <c r="G36" s="498"/>
      <c r="H36" s="498"/>
      <c r="I36" s="498"/>
      <c r="J36" s="498"/>
      <c r="K36" s="498"/>
      <c r="L36" s="481"/>
      <c r="N36" s="489"/>
    </row>
    <row r="37" customFormat="false" ht="24.75" hidden="false" customHeight="true" outlineLevel="0" collapsed="false">
      <c r="C37" s="479"/>
      <c r="D37" s="509"/>
      <c r="E37" s="491" t="s">
        <v>88</v>
      </c>
      <c r="F37" s="491" t="s">
        <v>1104</v>
      </c>
      <c r="G37" s="491" t="s">
        <v>1105</v>
      </c>
      <c r="H37" s="491" t="s">
        <v>1106</v>
      </c>
      <c r="I37" s="510" t="s">
        <v>100</v>
      </c>
      <c r="J37" s="510"/>
      <c r="K37" s="510"/>
      <c r="L37" s="481"/>
      <c r="N37" s="489"/>
    </row>
    <row r="38" customFormat="false" ht="11.25" hidden="false" customHeight="false" outlineLevel="0" collapsed="false">
      <c r="C38" s="479" t="s">
        <v>1091</v>
      </c>
      <c r="D38" s="484" t="s">
        <v>1107</v>
      </c>
      <c r="E38" s="508"/>
      <c r="F38" s="508"/>
      <c r="G38" s="508"/>
      <c r="H38" s="508"/>
      <c r="I38" s="511"/>
      <c r="J38" s="511"/>
      <c r="K38" s="511"/>
      <c r="L38" s="481"/>
    </row>
    <row r="39" customFormat="false" ht="11.25" hidden="false" customHeight="false" outlineLevel="0" collapsed="false">
      <c r="C39" s="512" t="s">
        <v>1108</v>
      </c>
      <c r="D39" s="484" t="s">
        <v>1109</v>
      </c>
      <c r="E39" s="508"/>
      <c r="F39" s="508"/>
      <c r="G39" s="508"/>
      <c r="H39" s="508"/>
      <c r="I39" s="511"/>
      <c r="J39" s="511"/>
      <c r="K39" s="511"/>
      <c r="L39" s="481"/>
    </row>
    <row r="40" customFormat="false" ht="11.25" hidden="false" customHeight="false" outlineLevel="0" collapsed="false">
      <c r="C40" s="512" t="s">
        <v>1108</v>
      </c>
      <c r="D40" s="484" t="s">
        <v>1110</v>
      </c>
      <c r="E40" s="508"/>
      <c r="F40" s="508"/>
      <c r="G40" s="508"/>
      <c r="H40" s="508"/>
      <c r="I40" s="511"/>
      <c r="J40" s="511"/>
      <c r="K40" s="511"/>
      <c r="L40" s="481"/>
    </row>
    <row r="41" customFormat="false" ht="11.25" hidden="false" customHeight="false" outlineLevel="0" collapsed="false">
      <c r="C41" s="512" t="s">
        <v>1108</v>
      </c>
      <c r="D41" s="484" t="s">
        <v>1111</v>
      </c>
      <c r="E41" s="508"/>
      <c r="F41" s="508"/>
      <c r="G41" s="508"/>
      <c r="H41" s="508"/>
      <c r="I41" s="511"/>
      <c r="J41" s="511"/>
      <c r="K41" s="511"/>
      <c r="L41" s="481"/>
    </row>
    <row r="42" customFormat="false" ht="11.25" hidden="false" customHeight="false" outlineLevel="0" collapsed="false">
      <c r="C42" s="512" t="s">
        <v>1108</v>
      </c>
      <c r="D42" s="484" t="s">
        <v>1112</v>
      </c>
      <c r="E42" s="508"/>
      <c r="F42" s="508"/>
      <c r="G42" s="508"/>
      <c r="H42" s="508"/>
      <c r="I42" s="511"/>
      <c r="J42" s="511"/>
      <c r="K42" s="511"/>
      <c r="L42" s="481"/>
    </row>
    <row r="43" customFormat="false" ht="11.25" hidden="false" customHeight="false" outlineLevel="0" collapsed="false">
      <c r="C43" s="512" t="s">
        <v>1108</v>
      </c>
      <c r="D43" s="484" t="s">
        <v>1113</v>
      </c>
      <c r="E43" s="508"/>
      <c r="F43" s="508"/>
      <c r="G43" s="508"/>
      <c r="H43" s="508"/>
      <c r="I43" s="511"/>
      <c r="J43" s="511"/>
      <c r="K43" s="511"/>
      <c r="L43" s="481"/>
    </row>
    <row r="44" customFormat="false" ht="11.25" hidden="false" customHeight="false" outlineLevel="0" collapsed="false">
      <c r="C44" s="512" t="s">
        <v>1108</v>
      </c>
      <c r="D44" s="484" t="s">
        <v>1114</v>
      </c>
      <c r="E44" s="508"/>
      <c r="F44" s="508"/>
      <c r="G44" s="508"/>
      <c r="H44" s="508"/>
      <c r="I44" s="511"/>
      <c r="J44" s="511"/>
      <c r="K44" s="511"/>
      <c r="L44" s="481"/>
    </row>
    <row r="45" customFormat="false" ht="11.25" hidden="false" customHeight="false" outlineLevel="0" collapsed="false">
      <c r="C45" s="512" t="s">
        <v>1108</v>
      </c>
      <c r="D45" s="484" t="s">
        <v>1115</v>
      </c>
      <c r="E45" s="508"/>
      <c r="F45" s="508"/>
      <c r="G45" s="508"/>
      <c r="H45" s="508"/>
      <c r="I45" s="511"/>
      <c r="J45" s="511"/>
      <c r="K45" s="511"/>
      <c r="L45" s="481"/>
    </row>
    <row r="46" customFormat="false" ht="11.25" hidden="false" customHeight="false" outlineLevel="0" collapsed="false">
      <c r="C46" s="512" t="s">
        <v>1108</v>
      </c>
      <c r="D46" s="484" t="s">
        <v>1116</v>
      </c>
      <c r="E46" s="508"/>
      <c r="F46" s="508"/>
      <c r="G46" s="508"/>
      <c r="H46" s="508"/>
      <c r="I46" s="511"/>
      <c r="J46" s="511"/>
      <c r="K46" s="511"/>
      <c r="L46" s="481"/>
    </row>
    <row r="47" customFormat="false" ht="11.25" hidden="false" customHeight="false" outlineLevel="0" collapsed="false">
      <c r="C47" s="512" t="s">
        <v>1108</v>
      </c>
      <c r="D47" s="484" t="s">
        <v>1117</v>
      </c>
      <c r="E47" s="508"/>
      <c r="F47" s="508"/>
      <c r="G47" s="508"/>
      <c r="H47" s="508"/>
      <c r="I47" s="511"/>
      <c r="J47" s="511"/>
      <c r="K47" s="511"/>
      <c r="L47" s="481"/>
    </row>
    <row r="48" customFormat="false" ht="11.25" hidden="false" customHeight="false" outlineLevel="0" collapsed="false">
      <c r="C48" s="512" t="s">
        <v>1108</v>
      </c>
      <c r="D48" s="484" t="s">
        <v>1118</v>
      </c>
      <c r="E48" s="508"/>
      <c r="F48" s="508"/>
      <c r="G48" s="508"/>
      <c r="H48" s="508"/>
      <c r="I48" s="511"/>
      <c r="J48" s="511"/>
      <c r="K48" s="511"/>
      <c r="L48" s="481"/>
    </row>
    <row r="49" customFormat="false" ht="11.25" hidden="false" customHeight="false" outlineLevel="0" collapsed="false">
      <c r="C49" s="512" t="s">
        <v>1108</v>
      </c>
      <c r="D49" s="484" t="s">
        <v>1119</v>
      </c>
      <c r="E49" s="508"/>
      <c r="F49" s="508"/>
      <c r="G49" s="508"/>
      <c r="H49" s="508"/>
      <c r="I49" s="511"/>
      <c r="J49" s="511"/>
      <c r="K49" s="511"/>
      <c r="L49" s="481"/>
    </row>
    <row r="50" customFormat="false" ht="11.25" hidden="false" customHeight="false" outlineLevel="0" collapsed="false">
      <c r="C50" s="512" t="s">
        <v>1108</v>
      </c>
      <c r="D50" s="484" t="s">
        <v>1120</v>
      </c>
      <c r="E50" s="508"/>
      <c r="F50" s="508"/>
      <c r="G50" s="508"/>
      <c r="H50" s="508"/>
      <c r="I50" s="511"/>
      <c r="J50" s="511"/>
      <c r="K50" s="511"/>
      <c r="L50" s="481"/>
    </row>
    <row r="51" customFormat="false" ht="11.25" hidden="false" customHeight="false" outlineLevel="0" collapsed="false">
      <c r="C51" s="512" t="s">
        <v>1108</v>
      </c>
      <c r="D51" s="484" t="s">
        <v>1121</v>
      </c>
      <c r="E51" s="508"/>
      <c r="F51" s="508"/>
      <c r="G51" s="508"/>
      <c r="H51" s="508"/>
      <c r="I51" s="511"/>
      <c r="J51" s="511"/>
      <c r="K51" s="511"/>
      <c r="L51" s="481"/>
    </row>
    <row r="52" customFormat="false" ht="11.25" hidden="false" customHeight="false" outlineLevel="0" collapsed="false">
      <c r="C52" s="512" t="s">
        <v>1108</v>
      </c>
      <c r="D52" s="484" t="s">
        <v>1122</v>
      </c>
      <c r="E52" s="508"/>
      <c r="F52" s="508"/>
      <c r="G52" s="508"/>
      <c r="H52" s="508"/>
      <c r="I52" s="511"/>
      <c r="J52" s="511"/>
      <c r="K52" s="511"/>
      <c r="L52" s="481"/>
    </row>
    <row r="53" customFormat="false" ht="11.25" hidden="false" customHeight="false" outlineLevel="0" collapsed="false">
      <c r="C53" s="512" t="s">
        <v>1108</v>
      </c>
      <c r="D53" s="484" t="s">
        <v>1123</v>
      </c>
      <c r="E53" s="508"/>
      <c r="F53" s="508"/>
      <c r="G53" s="508"/>
      <c r="H53" s="508"/>
      <c r="I53" s="511"/>
      <c r="J53" s="511"/>
      <c r="K53" s="511"/>
      <c r="L53" s="481"/>
    </row>
    <row r="54" customFormat="false" ht="11.25" hidden="false" customHeight="false" outlineLevel="0" collapsed="false">
      <c r="C54" s="512" t="s">
        <v>1108</v>
      </c>
      <c r="D54" s="484" t="s">
        <v>1124</v>
      </c>
      <c r="E54" s="508"/>
      <c r="F54" s="508"/>
      <c r="G54" s="508"/>
      <c r="H54" s="508"/>
      <c r="I54" s="511"/>
      <c r="J54" s="511"/>
      <c r="K54" s="511"/>
      <c r="L54" s="481"/>
    </row>
    <row r="55" customFormat="false" ht="12" hidden="false" customHeight="true" outlineLevel="0" collapsed="false">
      <c r="C55" s="479" t="s">
        <v>358</v>
      </c>
      <c r="D55" s="499" t="s">
        <v>1125</v>
      </c>
      <c r="E55" s="499"/>
      <c r="F55" s="499"/>
      <c r="G55" s="499"/>
      <c r="H55" s="499"/>
      <c r="I55" s="499"/>
      <c r="J55" s="499"/>
      <c r="K55" s="499"/>
      <c r="L55" s="481"/>
      <c r="N55" s="489"/>
    </row>
    <row r="56" customFormat="false" ht="12" hidden="false" customHeight="false" outlineLevel="0" collapsed="false">
      <c r="C56" s="479"/>
      <c r="D56" s="482"/>
      <c r="E56" s="482"/>
      <c r="F56" s="482"/>
      <c r="G56" s="482"/>
      <c r="H56" s="482"/>
      <c r="I56" s="482"/>
      <c r="J56" s="482"/>
      <c r="K56" s="482"/>
      <c r="L56" s="481"/>
      <c r="N56" s="489"/>
    </row>
    <row r="57" customFormat="false" ht="11.25" hidden="false" customHeight="true" outlineLevel="0" collapsed="false">
      <c r="C57" s="479"/>
      <c r="D57" s="513" t="s">
        <v>1126</v>
      </c>
      <c r="E57" s="513"/>
      <c r="F57" s="513"/>
      <c r="G57" s="513"/>
      <c r="H57" s="513"/>
      <c r="I57" s="513"/>
      <c r="J57" s="513"/>
      <c r="K57" s="513"/>
      <c r="L57" s="481"/>
      <c r="N57" s="489"/>
    </row>
    <row r="58" customFormat="false" ht="22.5" hidden="false" customHeight="false" outlineLevel="0" collapsed="false">
      <c r="C58" s="479"/>
      <c r="D58" s="484" t="s">
        <v>1127</v>
      </c>
      <c r="E58" s="496" t="s">
        <v>1128</v>
      </c>
      <c r="F58" s="492"/>
      <c r="G58" s="492"/>
      <c r="H58" s="492"/>
      <c r="I58" s="492"/>
      <c r="J58" s="492"/>
      <c r="K58" s="492"/>
      <c r="L58" s="481"/>
      <c r="N58" s="489"/>
    </row>
    <row r="59" customFormat="false" ht="11.25" hidden="false" customHeight="false" outlineLevel="0" collapsed="false">
      <c r="C59" s="479"/>
      <c r="D59" s="484" t="s">
        <v>1129</v>
      </c>
      <c r="E59" s="496" t="s">
        <v>1130</v>
      </c>
      <c r="F59" s="486"/>
      <c r="G59" s="486"/>
      <c r="H59" s="486"/>
      <c r="I59" s="486"/>
      <c r="J59" s="486"/>
      <c r="K59" s="486"/>
      <c r="L59" s="481"/>
      <c r="N59" s="489"/>
    </row>
    <row r="60" customFormat="false" ht="23.25" hidden="false" customHeight="false" outlineLevel="0" collapsed="false">
      <c r="C60" s="479"/>
      <c r="D60" s="493" t="s">
        <v>1131</v>
      </c>
      <c r="E60" s="497" t="s">
        <v>1132</v>
      </c>
      <c r="F60" s="495"/>
      <c r="G60" s="495"/>
      <c r="H60" s="495"/>
      <c r="I60" s="495"/>
      <c r="J60" s="495"/>
      <c r="K60" s="495"/>
      <c r="L60" s="481"/>
      <c r="N60" s="489"/>
    </row>
    <row r="61" customFormat="false" ht="12" hidden="false" customHeight="false" outlineLevel="0" collapsed="false">
      <c r="C61" s="479"/>
      <c r="D61" s="482"/>
      <c r="E61" s="482"/>
      <c r="F61" s="482"/>
      <c r="G61" s="482"/>
      <c r="H61" s="482"/>
      <c r="I61" s="482"/>
      <c r="J61" s="482"/>
      <c r="K61" s="482"/>
      <c r="L61" s="481"/>
      <c r="N61" s="489"/>
    </row>
    <row r="62" customFormat="false" ht="11.25" hidden="false" customHeight="true" outlineLevel="0" collapsed="false">
      <c r="C62" s="479"/>
      <c r="D62" s="498" t="s">
        <v>1133</v>
      </c>
      <c r="E62" s="498"/>
      <c r="F62" s="498"/>
      <c r="G62" s="498"/>
      <c r="H62" s="498"/>
      <c r="I62" s="498"/>
      <c r="J62" s="498"/>
      <c r="K62" s="498"/>
      <c r="L62" s="481"/>
      <c r="N62" s="489"/>
    </row>
    <row r="63" customFormat="false" ht="11.25" hidden="false" customHeight="true" outlineLevel="0" collapsed="false">
      <c r="C63" s="479"/>
      <c r="D63" s="484"/>
      <c r="E63" s="514" t="s">
        <v>1134</v>
      </c>
      <c r="F63" s="515" t="s">
        <v>1135</v>
      </c>
      <c r="G63" s="515"/>
      <c r="H63" s="515"/>
      <c r="I63" s="515"/>
      <c r="J63" s="515"/>
      <c r="K63" s="515"/>
      <c r="L63" s="481"/>
      <c r="N63" s="489"/>
    </row>
    <row r="64" customFormat="false" ht="11.25" hidden="false" customHeight="false" outlineLevel="0" collapsed="false">
      <c r="C64" s="479" t="s">
        <v>1091</v>
      </c>
      <c r="D64" s="484" t="s">
        <v>172</v>
      </c>
      <c r="E64" s="516"/>
      <c r="F64" s="486"/>
      <c r="G64" s="486"/>
      <c r="H64" s="486"/>
      <c r="I64" s="486"/>
      <c r="J64" s="486"/>
      <c r="K64" s="486"/>
      <c r="L64" s="481"/>
      <c r="N64" s="489"/>
    </row>
    <row r="65" customFormat="false" ht="12" hidden="false" customHeight="true" outlineLevel="0" collapsed="false">
      <c r="C65" s="479" t="s">
        <v>358</v>
      </c>
      <c r="D65" s="499" t="s">
        <v>1136</v>
      </c>
      <c r="E65" s="499"/>
      <c r="F65" s="499"/>
      <c r="G65" s="499"/>
      <c r="H65" s="499"/>
      <c r="I65" s="499"/>
      <c r="J65" s="499"/>
      <c r="K65" s="499"/>
      <c r="L65" s="481"/>
      <c r="N65" s="489"/>
    </row>
    <row r="66" customFormat="false" ht="12" hidden="false" customHeight="false" outlineLevel="0" collapsed="false">
      <c r="C66" s="479"/>
      <c r="D66" s="482"/>
      <c r="E66" s="482"/>
      <c r="F66" s="482"/>
      <c r="G66" s="482"/>
      <c r="H66" s="482"/>
      <c r="I66" s="482"/>
      <c r="J66" s="482"/>
      <c r="K66" s="482"/>
      <c r="L66" s="481"/>
      <c r="N66" s="489"/>
    </row>
    <row r="67" customFormat="false" ht="11.25" hidden="false" customHeight="true" outlineLevel="0" collapsed="false">
      <c r="C67" s="479"/>
      <c r="D67" s="513" t="s">
        <v>1137</v>
      </c>
      <c r="E67" s="513"/>
      <c r="F67" s="513"/>
      <c r="G67" s="513"/>
      <c r="H67" s="513"/>
      <c r="I67" s="513"/>
      <c r="J67" s="513"/>
      <c r="K67" s="513"/>
      <c r="L67" s="481"/>
      <c r="N67" s="489"/>
    </row>
    <row r="68" customFormat="false" ht="52.5" hidden="false" customHeight="true" outlineLevel="0" collapsed="false">
      <c r="C68" s="479"/>
      <c r="D68" s="484" t="s">
        <v>146</v>
      </c>
      <c r="E68" s="496" t="s">
        <v>1138</v>
      </c>
      <c r="F68" s="492"/>
      <c r="G68" s="492"/>
      <c r="H68" s="492"/>
      <c r="I68" s="492"/>
      <c r="J68" s="492"/>
      <c r="K68" s="492"/>
      <c r="L68" s="481"/>
      <c r="N68" s="489"/>
    </row>
    <row r="69" customFormat="false" ht="11.25" hidden="false" customHeight="false" outlineLevel="0" collapsed="false">
      <c r="C69" s="479"/>
      <c r="D69" s="484" t="s">
        <v>285</v>
      </c>
      <c r="E69" s="496" t="s">
        <v>1139</v>
      </c>
      <c r="F69" s="517"/>
      <c r="G69" s="517"/>
      <c r="H69" s="517"/>
      <c r="I69" s="517"/>
      <c r="J69" s="517"/>
      <c r="K69" s="517"/>
      <c r="L69" s="481"/>
      <c r="N69" s="489"/>
    </row>
    <row r="70" customFormat="false" ht="11.25" hidden="false" customHeight="false" outlineLevel="0" collapsed="false">
      <c r="C70" s="479"/>
      <c r="D70" s="484" t="s">
        <v>1140</v>
      </c>
      <c r="E70" s="496" t="s">
        <v>1141</v>
      </c>
      <c r="F70" s="486"/>
      <c r="G70" s="486"/>
      <c r="H70" s="486"/>
      <c r="I70" s="486"/>
      <c r="J70" s="486"/>
      <c r="K70" s="486"/>
      <c r="L70" s="481"/>
      <c r="N70" s="489"/>
    </row>
    <row r="71" customFormat="false" ht="23.25" hidden="false" customHeight="false" outlineLevel="0" collapsed="false">
      <c r="C71" s="479"/>
      <c r="D71" s="493" t="s">
        <v>1142</v>
      </c>
      <c r="E71" s="497" t="s">
        <v>1143</v>
      </c>
      <c r="F71" s="495"/>
      <c r="G71" s="495"/>
      <c r="H71" s="495"/>
      <c r="I71" s="495"/>
      <c r="J71" s="495"/>
      <c r="K71" s="495"/>
      <c r="L71" s="481"/>
    </row>
    <row r="72" customFormat="false" ht="11.25" hidden="false" customHeight="false" outlineLevel="0" collapsed="false">
      <c r="C72" s="518"/>
      <c r="D72" s="519"/>
      <c r="E72" s="519"/>
      <c r="F72" s="519"/>
      <c r="G72" s="519"/>
      <c r="H72" s="519"/>
      <c r="I72" s="519"/>
      <c r="J72" s="519"/>
      <c r="K72" s="519"/>
      <c r="L72" s="5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HVS</v>
      </c>
    </row>
    <row r="3" customFormat="false" ht="26.25" hidden="false" customHeight="true" outlineLevel="0" collapsed="false">
      <c r="B3" s="135" t="s">
        <v>87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8</v>
      </c>
      <c r="D6" s="140" t="s">
        <v>89</v>
      </c>
      <c r="E6" s="141" t="s">
        <v>90</v>
      </c>
      <c r="F6" s="142"/>
    </row>
    <row r="7" s="133" customFormat="true" ht="14.25" hidden="false" customHeight="true" outlineLevel="0" collapsed="false">
      <c r="B7" s="139"/>
      <c r="C7" s="143" t="s">
        <v>91</v>
      </c>
      <c r="D7" s="143" t="s">
        <v>92</v>
      </c>
      <c r="E7" s="143" t="s">
        <v>93</v>
      </c>
      <c r="F7" s="142"/>
    </row>
    <row r="8" customFormat="false" ht="24.75" hidden="false" customHeight="true" outlineLevel="0" collapsed="false">
      <c r="B8" s="139"/>
      <c r="C8" s="144" t="s">
        <v>94</v>
      </c>
      <c r="D8" s="145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5</v>
      </c>
      <c r="F8" s="142"/>
    </row>
    <row r="9" customFormat="false" ht="27.75" hidden="true" customHeight="true" outlineLevel="0" collapsed="false">
      <c r="B9" s="139"/>
      <c r="C9" s="147" t="s">
        <v>96</v>
      </c>
      <c r="D9" s="148" t="str">
        <f aca="false">'ХВС инвестиции'!D17</f>
        <v>Информация об инвестиционных программах и отчетах об их реализации *</v>
      </c>
      <c r="E9" s="149" t="s">
        <v>95</v>
      </c>
      <c r="F9" s="142"/>
    </row>
    <row r="10" customFormat="false" ht="33.75" hidden="false" customHeight="false" outlineLevel="0" collapsed="false">
      <c r="B10" s="139"/>
      <c r="C10" s="147" t="s">
        <v>97</v>
      </c>
      <c r="D10" s="148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5</v>
      </c>
      <c r="F10" s="142"/>
    </row>
    <row r="11" customFormat="false" ht="27.75" hidden="false" customHeight="true" outlineLevel="0" collapsed="false">
      <c r="B11" s="139"/>
      <c r="C11" s="144" t="s">
        <v>98</v>
      </c>
      <c r="D11" s="150" t="str">
        <f aca="false">'ХВС показатели (2)'!D8</f>
        <v>Информация об объемах товаров и услуг, их стоимости и способах приобретения *</v>
      </c>
      <c r="E11" s="149" t="s">
        <v>95</v>
      </c>
      <c r="F11" s="142"/>
    </row>
    <row r="12" customFormat="false" ht="27.75" hidden="false" customHeight="true" outlineLevel="0" collapsed="false">
      <c r="B12" s="139"/>
      <c r="C12" s="147" t="s">
        <v>99</v>
      </c>
      <c r="D12" s="148" t="str">
        <f aca="false">'Ссылки на публикации'!D6</f>
        <v>Ссылки на публикации в других источниках</v>
      </c>
      <c r="E12" s="149" t="s">
        <v>95</v>
      </c>
      <c r="F12" s="142"/>
    </row>
    <row r="13" customFormat="false" ht="27.75" hidden="false" customHeight="true" outlineLevel="0" collapsed="false">
      <c r="B13" s="139"/>
      <c r="C13" s="151" t="s">
        <v>100</v>
      </c>
      <c r="D13" s="152" t="str">
        <f aca="false">Комментарии!D8</f>
        <v>КОММЕНТАРИИ</v>
      </c>
      <c r="E13" s="153" t="s">
        <v>95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6" activeCellId="0" sqref="D6:H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4.2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23.25" hidden="false" customHeight="true" outlineLevel="0" collapsed="false">
      <c r="C7" s="164"/>
      <c r="D7" s="165" t="s">
        <v>87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1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МУП "Водоканал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2</v>
      </c>
      <c r="F12" s="174" t="s">
        <v>103</v>
      </c>
      <c r="G12" s="175" t="s">
        <v>104</v>
      </c>
      <c r="H12" s="176"/>
    </row>
    <row r="13" customFormat="false" ht="14.25" hidden="false" customHeight="true" outlineLevel="0" collapsed="false">
      <c r="D13" s="173"/>
      <c r="E13" s="177" t="s">
        <v>91</v>
      </c>
      <c r="F13" s="177" t="s">
        <v>92</v>
      </c>
      <c r="G13" s="177" t="s">
        <v>93</v>
      </c>
      <c r="H13" s="176"/>
    </row>
    <row r="14" customFormat="false" ht="15" hidden="false" customHeight="true" outlineLevel="0" collapsed="false">
      <c r="D14" s="178"/>
      <c r="E14" s="179" t="s">
        <v>91</v>
      </c>
      <c r="F14" s="180" t="s">
        <v>105</v>
      </c>
      <c r="G14" s="181" t="n">
        <v>0.58</v>
      </c>
      <c r="H14" s="176"/>
    </row>
    <row r="15" customFormat="false" ht="15" hidden="false" customHeight="true" outlineLevel="0" collapsed="false">
      <c r="D15" s="178"/>
      <c r="E15" s="182" t="s">
        <v>92</v>
      </c>
      <c r="F15" s="183" t="s">
        <v>106</v>
      </c>
      <c r="G15" s="184" t="n">
        <v>229</v>
      </c>
      <c r="H15" s="176"/>
    </row>
    <row r="16" customFormat="false" ht="15" hidden="false" customHeight="true" outlineLevel="0" collapsed="false">
      <c r="D16" s="178"/>
      <c r="E16" s="182" t="s">
        <v>107</v>
      </c>
      <c r="F16" s="185" t="s">
        <v>108</v>
      </c>
      <c r="G16" s="186" t="n">
        <v>0.19</v>
      </c>
      <c r="H16" s="176"/>
    </row>
    <row r="17" customFormat="false" ht="15" hidden="false" customHeight="true" outlineLevel="0" collapsed="false">
      <c r="D17" s="178"/>
      <c r="E17" s="182" t="s">
        <v>93</v>
      </c>
      <c r="F17" s="183" t="s">
        <v>109</v>
      </c>
      <c r="G17" s="187" t="n">
        <f aca="false">SUM(G18:G20,G23:G24)</f>
        <v>23354</v>
      </c>
      <c r="H17" s="176"/>
    </row>
    <row r="18" customFormat="false" ht="15" hidden="false" customHeight="true" outlineLevel="0" collapsed="false">
      <c r="D18" s="178"/>
      <c r="E18" s="182" t="s">
        <v>110</v>
      </c>
      <c r="F18" s="185" t="s">
        <v>111</v>
      </c>
      <c r="G18" s="184" t="n">
        <v>4712</v>
      </c>
      <c r="H18" s="176"/>
    </row>
    <row r="19" customFormat="false" ht="15" hidden="false" customHeight="true" outlineLevel="0" collapsed="false">
      <c r="D19" s="178"/>
      <c r="E19" s="182" t="s">
        <v>112</v>
      </c>
      <c r="F19" s="185" t="s">
        <v>113</v>
      </c>
      <c r="G19" s="184" t="n">
        <v>4712</v>
      </c>
      <c r="H19" s="176"/>
    </row>
    <row r="20" customFormat="false" ht="15" hidden="false" customHeight="true" outlineLevel="0" collapsed="false">
      <c r="D20" s="178"/>
      <c r="E20" s="182" t="s">
        <v>114</v>
      </c>
      <c r="F20" s="185" t="s">
        <v>115</v>
      </c>
      <c r="G20" s="184" t="n">
        <v>6050</v>
      </c>
      <c r="H20" s="176"/>
    </row>
    <row r="21" customFormat="false" ht="15" hidden="false" customHeight="true" outlineLevel="0" collapsed="false">
      <c r="D21" s="178"/>
      <c r="E21" s="182" t="s">
        <v>116</v>
      </c>
      <c r="F21" s="185" t="s">
        <v>117</v>
      </c>
      <c r="G21" s="184" t="n">
        <v>3025</v>
      </c>
      <c r="H21" s="176"/>
    </row>
    <row r="22" customFormat="false" ht="15" hidden="false" customHeight="true" outlineLevel="0" collapsed="false">
      <c r="D22" s="178"/>
      <c r="E22" s="182" t="s">
        <v>118</v>
      </c>
      <c r="F22" s="185" t="s">
        <v>119</v>
      </c>
      <c r="G22" s="184" t="n">
        <v>3025</v>
      </c>
      <c r="H22" s="176"/>
    </row>
    <row r="23" customFormat="false" ht="15" hidden="false" customHeight="true" outlineLevel="0" collapsed="false">
      <c r="D23" s="178"/>
      <c r="E23" s="182" t="s">
        <v>120</v>
      </c>
      <c r="F23" s="185" t="s">
        <v>121</v>
      </c>
      <c r="G23" s="184" t="n">
        <v>3940</v>
      </c>
      <c r="H23" s="176"/>
    </row>
    <row r="24" customFormat="false" ht="15" hidden="false" customHeight="true" outlineLevel="0" collapsed="false">
      <c r="D24" s="178"/>
      <c r="E24" s="182" t="s">
        <v>122</v>
      </c>
      <c r="F24" s="185" t="s">
        <v>123</v>
      </c>
      <c r="G24" s="184" t="n">
        <v>3940</v>
      </c>
      <c r="H24" s="176"/>
    </row>
    <row r="25" customFormat="false" ht="22.5" hidden="false" customHeight="false" outlineLevel="0" collapsed="false">
      <c r="D25" s="178"/>
      <c r="E25" s="182" t="s">
        <v>124</v>
      </c>
      <c r="F25" s="183" t="s">
        <v>125</v>
      </c>
      <c r="G25" s="187" t="n">
        <f aca="false">SUM(G26:G30)</f>
        <v>150</v>
      </c>
      <c r="H25" s="176"/>
    </row>
    <row r="26" customFormat="false" ht="15" hidden="false" customHeight="true" outlineLevel="0" collapsed="false">
      <c r="D26" s="178"/>
      <c r="E26" s="182" t="s">
        <v>126</v>
      </c>
      <c r="F26" s="185" t="s">
        <v>127</v>
      </c>
      <c r="G26" s="184" t="n">
        <v>26</v>
      </c>
      <c r="H26" s="176"/>
    </row>
    <row r="27" customFormat="false" ht="15" hidden="false" customHeight="true" outlineLevel="0" collapsed="false">
      <c r="D27" s="178"/>
      <c r="E27" s="182" t="s">
        <v>128</v>
      </c>
      <c r="F27" s="185" t="s">
        <v>129</v>
      </c>
      <c r="G27" s="184" t="n">
        <v>0</v>
      </c>
      <c r="H27" s="176"/>
    </row>
    <row r="28" customFormat="false" ht="15" hidden="false" customHeight="true" outlineLevel="0" collapsed="false">
      <c r="D28" s="178"/>
      <c r="E28" s="188" t="s">
        <v>130</v>
      </c>
      <c r="F28" s="189" t="s">
        <v>131</v>
      </c>
      <c r="G28" s="184" t="n">
        <v>0</v>
      </c>
      <c r="H28" s="176"/>
    </row>
    <row r="29" customFormat="false" ht="15" hidden="false" customHeight="true" outlineLevel="0" collapsed="false">
      <c r="D29" s="178"/>
      <c r="E29" s="190" t="s">
        <v>132</v>
      </c>
      <c r="F29" s="191" t="s">
        <v>133</v>
      </c>
      <c r="G29" s="184" t="n">
        <v>97</v>
      </c>
      <c r="H29" s="176"/>
    </row>
    <row r="30" customFormat="false" ht="15" hidden="false" customHeight="true" outlineLevel="0" collapsed="false">
      <c r="D30" s="178"/>
      <c r="E30" s="188" t="s">
        <v>134</v>
      </c>
      <c r="F30" s="189" t="s">
        <v>135</v>
      </c>
      <c r="G30" s="184" t="n">
        <v>27</v>
      </c>
      <c r="H30" s="176"/>
    </row>
    <row r="31" customFormat="false" ht="15" hidden="false" customHeight="true" outlineLevel="0" collapsed="false">
      <c r="D31" s="178"/>
      <c r="E31" s="192" t="s">
        <v>136</v>
      </c>
      <c r="F31" s="193" t="s">
        <v>100</v>
      </c>
      <c r="G31" s="194" t="s">
        <v>137</v>
      </c>
      <c r="H31" s="176"/>
    </row>
    <row r="32" customFormat="false" ht="11.25" hidden="false" customHeight="false" outlineLevel="0" collapsed="false">
      <c r="D32" s="195"/>
      <c r="E32" s="196"/>
      <c r="F32" s="196"/>
      <c r="G32" s="196"/>
      <c r="H32" s="197"/>
    </row>
    <row r="33" customFormat="false" ht="11.25" hidden="false" customHeight="false" outlineLevel="0" collapsed="false">
      <c r="D33" s="195"/>
      <c r="E33" s="198" t="s">
        <v>138</v>
      </c>
      <c r="F33" s="199" t="s">
        <v>139</v>
      </c>
      <c r="G33" s="196"/>
      <c r="H33" s="197"/>
    </row>
    <row r="34" customFormat="false" ht="11.25" hidden="false" customHeight="false" outlineLevel="0" collapsed="false">
      <c r="D34" s="195"/>
      <c r="E34" s="198" t="s">
        <v>140</v>
      </c>
      <c r="F34" s="199" t="s">
        <v>141</v>
      </c>
      <c r="G34" s="196"/>
      <c r="H34" s="197"/>
    </row>
    <row r="35" customFormat="false" ht="12" hidden="false" customHeight="false" outlineLevel="0" collapsed="false">
      <c r="D35" s="200"/>
      <c r="E35" s="201"/>
      <c r="F35" s="201"/>
      <c r="G35" s="201"/>
      <c r="H35" s="20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30.99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  <c r="D1" s="134" t="str">
        <f aca="false">codeTemplate</f>
        <v>Код шаблона: JKH.OPEN.INFO.BALANCE.HVS</v>
      </c>
    </row>
    <row r="2" customFormat="false" ht="15" hidden="true" customHeight="true" outlineLevel="0" collapsed="false">
      <c r="B2" s="203"/>
      <c r="D2" s="134" t="str">
        <f aca="false">codeTemplate</f>
        <v>Код шаблона: JKH.OPEN.INFO.BALANCE.HVS</v>
      </c>
      <c r="E2" s="204" t="s">
        <v>142</v>
      </c>
      <c r="F2" s="205"/>
      <c r="G2" s="205"/>
      <c r="H2" s="203"/>
      <c r="I2" s="206"/>
      <c r="J2" s="207"/>
      <c r="K2" s="208"/>
    </row>
    <row r="3" customFormat="false" ht="15" hidden="true" customHeight="true" outlineLevel="0" collapsed="false">
      <c r="A3" s="161"/>
      <c r="B3" s="161"/>
      <c r="C3" s="209"/>
      <c r="D3" s="134" t="str">
        <f aca="false">codeTemplate</f>
        <v>Код шаблона: JKH.OPEN.INFO.BALANCE.HVS</v>
      </c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134" t="str">
        <f aca="false">codeTemplate</f>
        <v>Код шаблона: JKH.OPEN.INFO.BALANCE.HVS</v>
      </c>
      <c r="E4" s="204" t="s">
        <v>143</v>
      </c>
      <c r="F4" s="205"/>
      <c r="G4" s="213" t="s">
        <v>144</v>
      </c>
      <c r="H4" s="212"/>
      <c r="I4" s="206"/>
      <c r="J4" s="207"/>
      <c r="K4" s="214"/>
    </row>
    <row r="5" customFormat="false" ht="15" hidden="true" customHeight="true" outlineLevel="0" collapsed="false">
      <c r="B5" s="212"/>
      <c r="D5" s="134" t="str">
        <f aca="false">codeTemplate</f>
        <v>Код шаблона: JKH.OPEN.INFO.BALANCE.HVS</v>
      </c>
      <c r="E5" s="204"/>
      <c r="F5" s="205"/>
      <c r="G5" s="213" t="s">
        <v>145</v>
      </c>
      <c r="H5" s="212"/>
      <c r="I5" s="206"/>
      <c r="J5" s="207"/>
      <c r="K5" s="214"/>
    </row>
    <row r="6" customFormat="false" ht="15" hidden="true" customHeight="true" outlineLevel="0" collapsed="false">
      <c r="D6" s="134" t="str">
        <f aca="false">codeTemplate</f>
        <v>Код шаблона: JKH.OPEN.INFO.BALANCE.HVS</v>
      </c>
    </row>
    <row r="7" customFormat="false" ht="15" hidden="true" customHeight="true" outlineLevel="0" collapsed="false">
      <c r="B7" s="203"/>
      <c r="D7" s="134" t="str">
        <f aca="false">codeTemplate</f>
        <v>Код шаблона: JKH.OPEN.INFO.BALANCE.HVS</v>
      </c>
      <c r="E7" s="204" t="s">
        <v>146</v>
      </c>
      <c r="F7" s="215"/>
      <c r="G7" s="216" t="s">
        <v>147</v>
      </c>
      <c r="H7" s="203"/>
      <c r="I7" s="217"/>
      <c r="J7" s="207"/>
      <c r="K7" s="214"/>
    </row>
    <row r="8" customFormat="false" ht="15" hidden="true" customHeight="true" outlineLevel="0" collapsed="false">
      <c r="B8" s="203"/>
      <c r="D8" s="134" t="str">
        <f aca="false">codeTemplate</f>
        <v>Код шаблона: JKH.OPEN.INFO.BALANCE.HVS</v>
      </c>
      <c r="E8" s="204"/>
      <c r="F8" s="215"/>
      <c r="G8" s="216" t="s">
        <v>148</v>
      </c>
      <c r="H8" s="203"/>
      <c r="I8" s="217"/>
      <c r="J8" s="207"/>
      <c r="K8" s="214"/>
    </row>
    <row r="9" customFormat="false" ht="15" hidden="true" customHeight="true" outlineLevel="0" collapsed="false">
      <c r="B9" s="203"/>
      <c r="D9" s="134" t="str">
        <f aca="false">codeTemplate</f>
        <v>Код шаблона: JKH.OPEN.INFO.BALANCE.HVS</v>
      </c>
      <c r="E9" s="204"/>
      <c r="F9" s="215"/>
      <c r="G9" s="216" t="s">
        <v>149</v>
      </c>
      <c r="H9" s="203"/>
      <c r="I9" s="217"/>
      <c r="J9" s="207"/>
      <c r="K9" s="214"/>
    </row>
    <row r="10" customFormat="false" ht="15" hidden="true" customHeight="true" outlineLevel="0" collapsed="false">
      <c r="B10" s="203"/>
      <c r="D10" s="134" t="str">
        <f aca="false">codeTemplate</f>
        <v>Код шаблона: JKH.OPEN.INFO.BALANCE.HVS</v>
      </c>
      <c r="E10" s="204"/>
      <c r="F10" s="215"/>
      <c r="G10" s="216" t="s">
        <v>150</v>
      </c>
      <c r="H10" s="203"/>
      <c r="I10" s="217"/>
      <c r="J10" s="207"/>
      <c r="K10" s="214"/>
    </row>
    <row r="11" customFormat="false" ht="15" hidden="true" customHeight="true" outlineLevel="0" collapsed="false">
      <c r="B11" s="203"/>
      <c r="D11" s="134" t="str">
        <f aca="false">codeTemplate</f>
        <v>Код шаблона: JKH.OPEN.INFO.BALANCE.HVS</v>
      </c>
      <c r="E11" s="204"/>
      <c r="F11" s="215"/>
      <c r="G11" s="218" t="s">
        <v>151</v>
      </c>
      <c r="H11" s="203"/>
      <c r="I11" s="217"/>
      <c r="J11" s="207"/>
      <c r="K11" s="214"/>
    </row>
    <row r="12" customFormat="false" ht="15" hidden="true" customHeight="true" outlineLevel="0" collapsed="false">
      <c r="B12" s="203"/>
      <c r="D12" s="134" t="str">
        <f aca="false">codeTemplate</f>
        <v>Код шаблона: JKH.OPEN.INFO.BALANCE.HVS</v>
      </c>
      <c r="E12" s="204"/>
      <c r="F12" s="215"/>
      <c r="G12" s="216" t="s">
        <v>152</v>
      </c>
      <c r="H12" s="203"/>
      <c r="I12" s="217"/>
      <c r="J12" s="207"/>
      <c r="K12" s="214"/>
    </row>
    <row r="13" customFormat="false" ht="15" hidden="true" customHeight="true" outlineLevel="0" collapsed="false">
      <c r="B13" s="203"/>
      <c r="D13" s="134" t="str">
        <f aca="false">codeTemplate</f>
        <v>Код шаблона: JKH.OPEN.INFO.BALANCE.HVS</v>
      </c>
      <c r="E13" s="204"/>
      <c r="F13" s="215"/>
      <c r="G13" s="216" t="s">
        <v>153</v>
      </c>
      <c r="H13" s="203"/>
      <c r="I13" s="217"/>
      <c r="J13" s="207"/>
      <c r="K13" s="214"/>
    </row>
    <row r="14" customFormat="false" ht="15" hidden="true" customHeight="true" outlineLevel="0" collapsed="false">
      <c r="B14" s="203"/>
      <c r="D14" s="134" t="str">
        <f aca="false">codeTemplate</f>
        <v>Код шаблона: JKH.OPEN.INFO.BALANCE.HVS</v>
      </c>
      <c r="E14" s="204"/>
      <c r="F14" s="215"/>
      <c r="G14" s="216" t="s">
        <v>154</v>
      </c>
      <c r="H14" s="203"/>
      <c r="I14" s="206"/>
      <c r="J14" s="207"/>
      <c r="K14" s="214"/>
    </row>
    <row r="15" customFormat="false" ht="15" hidden="false" customHeight="true" outlineLevel="0" collapsed="false">
      <c r="D15" s="134" t="str">
        <f aca="false">codeTemplate</f>
        <v>Код шаблона: JKH.OPEN.INFO.BALANCE.HVS</v>
      </c>
    </row>
    <row r="16" customFormat="false" ht="23.25" hidden="false" customHeight="true" outlineLevel="0" collapsed="false">
      <c r="D16" s="219" t="s">
        <v>87</v>
      </c>
      <c r="E16" s="219"/>
      <c r="F16" s="219"/>
      <c r="G16" s="219"/>
      <c r="H16" s="219"/>
      <c r="I16" s="219"/>
      <c r="J16" s="219"/>
      <c r="K16" s="219"/>
    </row>
    <row r="17" customFormat="false" ht="15" hidden="false" customHeight="true" outlineLevel="0" collapsed="false">
      <c r="D17" s="166" t="s">
        <v>155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МУП "Водоканал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0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1"/>
      <c r="I20" s="222"/>
      <c r="J20" s="222"/>
      <c r="K20" s="172"/>
    </row>
    <row r="21" customFormat="false" ht="15" hidden="false" customHeight="true" outlineLevel="0" collapsed="false">
      <c r="B21" s="174" t="s">
        <v>156</v>
      </c>
      <c r="D21" s="173"/>
      <c r="E21" s="174" t="s">
        <v>102</v>
      </c>
      <c r="F21" s="174" t="s">
        <v>103</v>
      </c>
      <c r="G21" s="174"/>
      <c r="H21" s="174" t="s">
        <v>104</v>
      </c>
      <c r="I21" s="223" t="s">
        <v>157</v>
      </c>
      <c r="J21" s="223"/>
      <c r="K21" s="176"/>
    </row>
    <row r="22" customFormat="false" ht="15" hidden="false" customHeight="true" outlineLevel="0" collapsed="false">
      <c r="B22" s="224" t="n">
        <v>4</v>
      </c>
      <c r="D22" s="173"/>
      <c r="E22" s="225" t="n">
        <v>1</v>
      </c>
      <c r="F22" s="225" t="n">
        <f aca="false">E22+1</f>
        <v>2</v>
      </c>
      <c r="G22" s="225"/>
      <c r="H22" s="225" t="s">
        <v>93</v>
      </c>
      <c r="I22" s="226"/>
      <c r="J22" s="226"/>
      <c r="K22" s="176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58</v>
      </c>
      <c r="G23" s="230"/>
      <c r="H23" s="231"/>
      <c r="I23" s="232"/>
      <c r="J23" s="233"/>
      <c r="K23" s="176"/>
    </row>
    <row r="24" customFormat="false" ht="15" hidden="false" customHeight="true" outlineLevel="0" collapsed="false">
      <c r="B24" s="234" t="s">
        <v>159</v>
      </c>
      <c r="D24" s="228"/>
      <c r="E24" s="229" t="n">
        <v>2</v>
      </c>
      <c r="F24" s="230" t="s">
        <v>160</v>
      </c>
      <c r="G24" s="230" t="s">
        <v>160</v>
      </c>
      <c r="H24" s="231"/>
      <c r="I24" s="232"/>
      <c r="J24" s="207"/>
      <c r="K24" s="176"/>
    </row>
    <row r="25" customFormat="false" ht="15" hidden="false" customHeight="true" outlineLevel="0" collapsed="false">
      <c r="B25" s="235"/>
      <c r="D25" s="178"/>
      <c r="E25" s="204" t="n">
        <v>3</v>
      </c>
      <c r="F25" s="236" t="s">
        <v>161</v>
      </c>
      <c r="G25" s="236"/>
      <c r="H25" s="235"/>
      <c r="I25" s="232"/>
      <c r="J25" s="207"/>
      <c r="K25" s="237"/>
    </row>
    <row r="26" customFormat="false" ht="15" hidden="false" customHeight="true" outlineLevel="0" collapsed="false">
      <c r="B26" s="235"/>
      <c r="D26" s="178"/>
      <c r="E26" s="204" t="n">
        <v>4</v>
      </c>
      <c r="F26" s="236" t="s">
        <v>162</v>
      </c>
      <c r="G26" s="236"/>
      <c r="H26" s="235"/>
      <c r="I26" s="232"/>
      <c r="J26" s="207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36</v>
      </c>
      <c r="F27" s="239" t="s">
        <v>163</v>
      </c>
      <c r="G27" s="239"/>
      <c r="H27" s="238" t="n">
        <f aca="false">SUM(H28:H30)</f>
        <v>0</v>
      </c>
      <c r="I27" s="232"/>
      <c r="J27" s="207"/>
      <c r="K27" s="240"/>
    </row>
    <row r="28" customFormat="false" ht="15" hidden="true" customHeight="true" outlineLevel="0" collapsed="false">
      <c r="B28" s="241"/>
      <c r="D28" s="228"/>
      <c r="E28" s="204" t="s">
        <v>164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3"/>
      <c r="D29" s="245"/>
      <c r="E29" s="204" t="s">
        <v>142</v>
      </c>
      <c r="F29" s="205"/>
      <c r="G29" s="205"/>
      <c r="H29" s="203"/>
      <c r="I29" s="206"/>
      <c r="J29" s="207"/>
      <c r="K29" s="208"/>
    </row>
    <row r="30" customFormat="false" ht="15" hidden="false" customHeight="true" outlineLevel="0" collapsed="false">
      <c r="B30" s="246"/>
      <c r="D30" s="228"/>
      <c r="E30" s="247"/>
      <c r="F30" s="248" t="s">
        <v>165</v>
      </c>
      <c r="G30" s="249"/>
      <c r="H30" s="249"/>
      <c r="I30" s="232"/>
      <c r="J30" s="207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66</v>
      </c>
      <c r="F31" s="239" t="s">
        <v>167</v>
      </c>
      <c r="G31" s="239"/>
      <c r="H31" s="238" t="n">
        <f aca="false">SUM(H32:H34)</f>
        <v>0</v>
      </c>
      <c r="I31" s="232"/>
      <c r="J31" s="207"/>
      <c r="K31" s="240"/>
    </row>
    <row r="32" customFormat="false" ht="15" hidden="true" customHeight="true" outlineLevel="0" collapsed="false">
      <c r="B32" s="241"/>
      <c r="D32" s="228"/>
      <c r="E32" s="250" t="s">
        <v>168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3"/>
      <c r="D33" s="245"/>
      <c r="E33" s="204" t="s">
        <v>169</v>
      </c>
      <c r="F33" s="205"/>
      <c r="G33" s="205"/>
      <c r="H33" s="203"/>
      <c r="I33" s="206"/>
      <c r="J33" s="207"/>
      <c r="K33" s="208"/>
    </row>
    <row r="34" customFormat="false" ht="11.25" hidden="false" customHeight="false" outlineLevel="0" collapsed="false">
      <c r="B34" s="251"/>
      <c r="D34" s="228"/>
      <c r="E34" s="247"/>
      <c r="F34" s="248" t="s">
        <v>165</v>
      </c>
      <c r="G34" s="249"/>
      <c r="H34" s="249"/>
      <c r="I34" s="232"/>
      <c r="J34" s="207"/>
      <c r="K34" s="237"/>
    </row>
    <row r="35" customFormat="false" ht="26.25" hidden="false" customHeight="true" outlineLevel="0" collapsed="false">
      <c r="B35" s="234" t="s">
        <v>159</v>
      </c>
      <c r="D35" s="228"/>
      <c r="E35" s="229" t="s">
        <v>170</v>
      </c>
      <c r="F35" s="230" t="s">
        <v>171</v>
      </c>
      <c r="G35" s="230"/>
      <c r="H35" s="234" t="s">
        <v>159</v>
      </c>
      <c r="I35" s="232"/>
      <c r="J35" s="207"/>
      <c r="K35" s="240"/>
    </row>
    <row r="36" customFormat="false" ht="15" hidden="false" customHeight="true" outlineLevel="0" collapsed="false">
      <c r="B36" s="234" t="s">
        <v>159</v>
      </c>
      <c r="D36" s="178"/>
      <c r="E36" s="204" t="s">
        <v>172</v>
      </c>
      <c r="F36" s="252" t="s">
        <v>173</v>
      </c>
      <c r="G36" s="253" t="s">
        <v>144</v>
      </c>
      <c r="H36" s="212"/>
      <c r="I36" s="232"/>
      <c r="J36" s="207"/>
      <c r="K36" s="237"/>
    </row>
    <row r="37" customFormat="false" ht="15" hidden="false" customHeight="true" outlineLevel="0" collapsed="false">
      <c r="B37" s="234" t="s">
        <v>159</v>
      </c>
      <c r="D37" s="178"/>
      <c r="E37" s="204"/>
      <c r="F37" s="252"/>
      <c r="G37" s="253" t="s">
        <v>145</v>
      </c>
      <c r="H37" s="212"/>
      <c r="I37" s="232"/>
      <c r="J37" s="207"/>
      <c r="K37" s="237"/>
    </row>
    <row r="38" customFormat="false" ht="15" hidden="false" customHeight="true" outlineLevel="0" collapsed="false">
      <c r="B38" s="212"/>
      <c r="D38" s="178"/>
      <c r="E38" s="250" t="s">
        <v>174</v>
      </c>
      <c r="F38" s="252" t="s">
        <v>175</v>
      </c>
      <c r="G38" s="253" t="s">
        <v>144</v>
      </c>
      <c r="H38" s="212"/>
      <c r="I38" s="232"/>
      <c r="J38" s="207"/>
      <c r="K38" s="254"/>
    </row>
    <row r="39" customFormat="false" ht="15" hidden="false" customHeight="true" outlineLevel="0" collapsed="false">
      <c r="B39" s="212"/>
      <c r="D39" s="178"/>
      <c r="E39" s="250"/>
      <c r="F39" s="252"/>
      <c r="G39" s="253" t="s">
        <v>145</v>
      </c>
      <c r="H39" s="212"/>
      <c r="I39" s="232"/>
      <c r="J39" s="207"/>
      <c r="K39" s="254"/>
    </row>
    <row r="40" customFormat="false" ht="15" hidden="false" customHeight="true" outlineLevel="0" collapsed="false">
      <c r="B40" s="212"/>
      <c r="D40" s="178"/>
      <c r="E40" s="204" t="s">
        <v>176</v>
      </c>
      <c r="F40" s="255" t="s">
        <v>177</v>
      </c>
      <c r="G40" s="253" t="s">
        <v>144</v>
      </c>
      <c r="H40" s="212"/>
      <c r="I40" s="232"/>
      <c r="J40" s="207"/>
      <c r="K40" s="237"/>
    </row>
    <row r="41" customFormat="false" ht="15" hidden="false" customHeight="true" outlineLevel="0" collapsed="false">
      <c r="B41" s="212"/>
      <c r="D41" s="178"/>
      <c r="E41" s="204"/>
      <c r="F41" s="255"/>
      <c r="G41" s="253" t="s">
        <v>145</v>
      </c>
      <c r="H41" s="212"/>
      <c r="I41" s="232"/>
      <c r="J41" s="207"/>
      <c r="K41" s="237"/>
    </row>
    <row r="42" customFormat="false" ht="15" hidden="false" customHeight="true" outlineLevel="0" collapsed="false">
      <c r="B42" s="212"/>
      <c r="D42" s="178"/>
      <c r="E42" s="204" t="s">
        <v>178</v>
      </c>
      <c r="F42" s="255" t="s">
        <v>179</v>
      </c>
      <c r="G42" s="253" t="s">
        <v>144</v>
      </c>
      <c r="H42" s="212"/>
      <c r="I42" s="232"/>
      <c r="J42" s="207"/>
      <c r="K42" s="237"/>
    </row>
    <row r="43" customFormat="false" ht="15" hidden="false" customHeight="true" outlineLevel="0" collapsed="false">
      <c r="B43" s="212"/>
      <c r="D43" s="178"/>
      <c r="E43" s="204"/>
      <c r="F43" s="255"/>
      <c r="G43" s="253" t="s">
        <v>145</v>
      </c>
      <c r="H43" s="212"/>
      <c r="I43" s="232"/>
      <c r="J43" s="207"/>
      <c r="K43" s="237"/>
    </row>
    <row r="44" customFormat="false" ht="15" hidden="false" customHeight="true" outlineLevel="0" collapsed="false">
      <c r="B44" s="212"/>
      <c r="D44" s="178"/>
      <c r="E44" s="204" t="s">
        <v>180</v>
      </c>
      <c r="F44" s="255" t="s">
        <v>181</v>
      </c>
      <c r="G44" s="253" t="s">
        <v>144</v>
      </c>
      <c r="H44" s="212"/>
      <c r="I44" s="232"/>
      <c r="J44" s="207"/>
      <c r="K44" s="237"/>
    </row>
    <row r="45" customFormat="false" ht="15" hidden="false" customHeight="true" outlineLevel="0" collapsed="false">
      <c r="B45" s="212"/>
      <c r="D45" s="178"/>
      <c r="E45" s="204"/>
      <c r="F45" s="255"/>
      <c r="G45" s="253" t="s">
        <v>145</v>
      </c>
      <c r="H45" s="212"/>
      <c r="I45" s="232"/>
      <c r="J45" s="207"/>
      <c r="K45" s="237"/>
    </row>
    <row r="46" customFormat="false" ht="15" hidden="false" customHeight="true" outlineLevel="0" collapsed="false">
      <c r="B46" s="256"/>
      <c r="D46" s="178"/>
      <c r="E46" s="204" t="s">
        <v>182</v>
      </c>
      <c r="F46" s="252" t="s">
        <v>183</v>
      </c>
      <c r="G46" s="253" t="s">
        <v>144</v>
      </c>
      <c r="H46" s="256"/>
      <c r="I46" s="232"/>
      <c r="J46" s="207"/>
      <c r="K46" s="237"/>
    </row>
    <row r="47" customFormat="false" ht="15" hidden="false" customHeight="true" outlineLevel="0" collapsed="false">
      <c r="B47" s="256"/>
      <c r="D47" s="178"/>
      <c r="E47" s="204"/>
      <c r="F47" s="252"/>
      <c r="G47" s="253" t="s">
        <v>145</v>
      </c>
      <c r="H47" s="256"/>
      <c r="I47" s="232"/>
      <c r="J47" s="207"/>
      <c r="K47" s="237"/>
    </row>
    <row r="48" customFormat="false" ht="15" hidden="false" customHeight="true" outlineLevel="0" collapsed="false">
      <c r="B48" s="212"/>
      <c r="D48" s="178"/>
      <c r="E48" s="204" t="s">
        <v>184</v>
      </c>
      <c r="F48" s="252" t="s">
        <v>185</v>
      </c>
      <c r="G48" s="253" t="s">
        <v>144</v>
      </c>
      <c r="H48" s="212"/>
      <c r="I48" s="232"/>
      <c r="J48" s="207"/>
      <c r="K48" s="237"/>
    </row>
    <row r="49" customFormat="false" ht="15" hidden="false" customHeight="true" outlineLevel="0" collapsed="false">
      <c r="B49" s="212"/>
      <c r="D49" s="178"/>
      <c r="E49" s="204"/>
      <c r="F49" s="252"/>
      <c r="G49" s="253" t="s">
        <v>145</v>
      </c>
      <c r="H49" s="212"/>
      <c r="I49" s="232"/>
      <c r="J49" s="207"/>
      <c r="K49" s="237"/>
    </row>
    <row r="50" customFormat="false" ht="15" hidden="false" customHeight="true" outlineLevel="0" collapsed="false">
      <c r="B50" s="212"/>
      <c r="D50" s="178"/>
      <c r="E50" s="204" t="s">
        <v>186</v>
      </c>
      <c r="F50" s="252" t="s">
        <v>187</v>
      </c>
      <c r="G50" s="253" t="s">
        <v>144</v>
      </c>
      <c r="H50" s="212"/>
      <c r="I50" s="232"/>
      <c r="J50" s="207"/>
      <c r="K50" s="237"/>
    </row>
    <row r="51" customFormat="false" ht="15" hidden="false" customHeight="true" outlineLevel="0" collapsed="false">
      <c r="B51" s="212"/>
      <c r="D51" s="178"/>
      <c r="E51" s="204"/>
      <c r="F51" s="252"/>
      <c r="G51" s="253" t="s">
        <v>145</v>
      </c>
      <c r="H51" s="212"/>
      <c r="I51" s="232"/>
      <c r="J51" s="207"/>
      <c r="K51" s="237"/>
    </row>
    <row r="52" customFormat="false" ht="15" hidden="false" customHeight="true" outlineLevel="0" collapsed="false">
      <c r="B52" s="256"/>
      <c r="D52" s="245"/>
      <c r="E52" s="204" t="s">
        <v>143</v>
      </c>
      <c r="F52" s="252" t="s">
        <v>188</v>
      </c>
      <c r="G52" s="213" t="s">
        <v>144</v>
      </c>
      <c r="H52" s="256"/>
      <c r="I52" s="206"/>
      <c r="J52" s="207"/>
      <c r="K52" s="214"/>
    </row>
    <row r="53" customFormat="false" ht="15" hidden="false" customHeight="true" outlineLevel="0" collapsed="false">
      <c r="B53" s="256"/>
      <c r="D53" s="257"/>
      <c r="E53" s="204"/>
      <c r="F53" s="252"/>
      <c r="G53" s="213" t="s">
        <v>145</v>
      </c>
      <c r="H53" s="256"/>
      <c r="I53" s="206"/>
      <c r="J53" s="207"/>
      <c r="K53" s="214"/>
    </row>
    <row r="54" customFormat="false" ht="15" hidden="false" customHeight="true" outlineLevel="0" collapsed="false">
      <c r="B54" s="212"/>
      <c r="D54" s="245"/>
      <c r="E54" s="204" t="s">
        <v>189</v>
      </c>
      <c r="F54" s="255" t="s">
        <v>190</v>
      </c>
      <c r="G54" s="213" t="s">
        <v>144</v>
      </c>
      <c r="H54" s="212"/>
      <c r="I54" s="206"/>
      <c r="J54" s="207"/>
      <c r="K54" s="214"/>
    </row>
    <row r="55" customFormat="false" ht="15" hidden="false" customHeight="true" outlineLevel="0" collapsed="false">
      <c r="B55" s="212"/>
      <c r="D55" s="257"/>
      <c r="E55" s="204"/>
      <c r="F55" s="255"/>
      <c r="G55" s="213" t="s">
        <v>145</v>
      </c>
      <c r="H55" s="212"/>
      <c r="I55" s="206"/>
      <c r="J55" s="207"/>
      <c r="K55" s="214"/>
    </row>
    <row r="56" customFormat="false" ht="15" hidden="false" customHeight="true" outlineLevel="0" collapsed="false">
      <c r="B56" s="246"/>
      <c r="D56" s="178"/>
      <c r="E56" s="247"/>
      <c r="F56" s="248" t="s">
        <v>191</v>
      </c>
      <c r="G56" s="249"/>
      <c r="H56" s="249"/>
      <c r="I56" s="232"/>
      <c r="J56" s="207"/>
      <c r="K56" s="237"/>
    </row>
    <row r="57" customFormat="false" ht="15" hidden="false" customHeight="true" outlineLevel="0" collapsed="false">
      <c r="B57" s="258" t="s">
        <v>159</v>
      </c>
      <c r="D57" s="178"/>
      <c r="E57" s="229" t="s">
        <v>192</v>
      </c>
      <c r="F57" s="259" t="s">
        <v>193</v>
      </c>
      <c r="G57" s="259"/>
      <c r="H57" s="258" t="s">
        <v>159</v>
      </c>
      <c r="I57" s="217"/>
      <c r="J57" s="207"/>
      <c r="K57" s="237"/>
    </row>
    <row r="58" customFormat="false" ht="15" hidden="false" customHeight="true" outlineLevel="0" collapsed="false">
      <c r="B58" s="260" t="n">
        <f aca="false">SUMIF($G$66:$G$75,$G58,B$66:B$75)</f>
        <v>0</v>
      </c>
      <c r="D58" s="178"/>
      <c r="E58" s="229"/>
      <c r="F58" s="261" t="s">
        <v>194</v>
      </c>
      <c r="G58" s="262" t="s">
        <v>147</v>
      </c>
      <c r="H58" s="260" t="n">
        <f aca="false">SUMIF($G$66:$G$75,$G58,H$66:H$75)</f>
        <v>0</v>
      </c>
      <c r="I58" s="217"/>
      <c r="J58" s="207"/>
      <c r="K58" s="237"/>
    </row>
    <row r="59" customFormat="false" ht="15" hidden="false" customHeight="true" outlineLevel="0" collapsed="false">
      <c r="B59" s="260" t="n">
        <f aca="false">SUMIF($G$66:$G$75,$G59,B$66:B$75)</f>
        <v>0</v>
      </c>
      <c r="D59" s="178"/>
      <c r="E59" s="229"/>
      <c r="F59" s="261"/>
      <c r="G59" s="263" t="s">
        <v>148</v>
      </c>
      <c r="H59" s="260" t="n">
        <f aca="false">SUMIF($G$66:$G$75,$G59,H$66:H$75)</f>
        <v>0</v>
      </c>
      <c r="I59" s="217"/>
      <c r="J59" s="207"/>
      <c r="K59" s="237"/>
    </row>
    <row r="60" customFormat="false" ht="15" hidden="false" customHeight="true" outlineLevel="0" collapsed="false">
      <c r="B60" s="260" t="n">
        <f aca="false">SUMIF($G$66:$G$75,$G60,B$66:B$75)</f>
        <v>0</v>
      </c>
      <c r="D60" s="178"/>
      <c r="E60" s="229"/>
      <c r="F60" s="261"/>
      <c r="G60" s="263" t="s">
        <v>149</v>
      </c>
      <c r="H60" s="260" t="n">
        <f aca="false">SUMIF($G$66:$G$75,$G60,H$66:H$75)</f>
        <v>0</v>
      </c>
      <c r="I60" s="217"/>
      <c r="J60" s="207"/>
      <c r="K60" s="237"/>
    </row>
    <row r="61" customFormat="false" ht="15" hidden="false" customHeight="true" outlineLevel="0" collapsed="false">
      <c r="B61" s="260" t="n">
        <f aca="false">SUMIF($G$66:$G$75,$G61,B$66:B$75)</f>
        <v>0</v>
      </c>
      <c r="D61" s="178"/>
      <c r="E61" s="229"/>
      <c r="F61" s="261"/>
      <c r="G61" s="263" t="s">
        <v>150</v>
      </c>
      <c r="H61" s="260" t="n">
        <f aca="false">SUMIF($G$66:$G$75,$G61,H$66:H$75)</f>
        <v>0</v>
      </c>
      <c r="I61" s="217"/>
      <c r="J61" s="207"/>
      <c r="K61" s="237"/>
    </row>
    <row r="62" customFormat="false" ht="15" hidden="false" customHeight="true" outlineLevel="0" collapsed="false">
      <c r="B62" s="260" t="n">
        <f aca="false">SUMIF($G$66:$G$75,$G62,B$66:B$75)</f>
        <v>0</v>
      </c>
      <c r="D62" s="178"/>
      <c r="E62" s="229"/>
      <c r="F62" s="261"/>
      <c r="G62" s="264" t="s">
        <v>151</v>
      </c>
      <c r="H62" s="260" t="n">
        <f aca="false">SUMIF($G$66:$G$75,$G62,H$66:H$75)</f>
        <v>0</v>
      </c>
      <c r="I62" s="217"/>
      <c r="J62" s="207"/>
      <c r="K62" s="237"/>
    </row>
    <row r="63" customFormat="false" ht="15" hidden="false" customHeight="true" outlineLevel="0" collapsed="false">
      <c r="B63" s="260" t="n">
        <f aca="false">SUMIF($G$66:$G$75,$G63,B$66:B$75)</f>
        <v>0</v>
      </c>
      <c r="D63" s="178"/>
      <c r="E63" s="229"/>
      <c r="F63" s="261"/>
      <c r="G63" s="263" t="s">
        <v>152</v>
      </c>
      <c r="H63" s="260" t="n">
        <f aca="false">SUMIF($G$66:$G$75,$G63,H$66:H$75)</f>
        <v>0</v>
      </c>
      <c r="I63" s="217"/>
      <c r="J63" s="207"/>
      <c r="K63" s="237"/>
    </row>
    <row r="64" customFormat="false" ht="15" hidden="false" customHeight="true" outlineLevel="0" collapsed="false">
      <c r="B64" s="260" t="n">
        <f aca="false">SUMIF($G$66:$G$75,$G64,B$66:B$75)</f>
        <v>0</v>
      </c>
      <c r="D64" s="178"/>
      <c r="E64" s="229"/>
      <c r="F64" s="261"/>
      <c r="G64" s="263" t="s">
        <v>153</v>
      </c>
      <c r="H64" s="260" t="n">
        <f aca="false">SUMIF($G$66:$G$75,$G64,H$66:H$75)</f>
        <v>0</v>
      </c>
      <c r="I64" s="217"/>
      <c r="J64" s="207"/>
      <c r="K64" s="237"/>
    </row>
    <row r="65" customFormat="false" ht="15" hidden="false" customHeight="true" outlineLevel="0" collapsed="false">
      <c r="B65" s="260" t="n">
        <f aca="false">SUMIF($G$66:$G$75,$G65,B$66:B$75)</f>
        <v>0</v>
      </c>
      <c r="D65" s="178"/>
      <c r="E65" s="229"/>
      <c r="F65" s="261"/>
      <c r="G65" s="265" t="s">
        <v>154</v>
      </c>
      <c r="H65" s="260" t="n">
        <f aca="false">SUMIF($G$66:$G$75,$G65,H$66:H$75)</f>
        <v>0</v>
      </c>
      <c r="I65" s="217"/>
      <c r="J65" s="207"/>
      <c r="K65" s="237"/>
    </row>
    <row r="66" customFormat="false" ht="15" hidden="false" customHeight="true" outlineLevel="0" collapsed="false">
      <c r="B66" s="266"/>
      <c r="D66" s="178"/>
      <c r="E66" s="267"/>
      <c r="F66" s="268"/>
      <c r="G66" s="269"/>
      <c r="H66" s="266"/>
      <c r="I66" s="243"/>
      <c r="J66" s="207"/>
      <c r="K66" s="237"/>
    </row>
    <row r="67" customFormat="false" ht="15" hidden="false" customHeight="true" outlineLevel="0" collapsed="false">
      <c r="B67" s="203"/>
      <c r="D67" s="245"/>
      <c r="E67" s="204" t="s">
        <v>146</v>
      </c>
      <c r="F67" s="215"/>
      <c r="G67" s="216" t="s">
        <v>147</v>
      </c>
      <c r="H67" s="203"/>
      <c r="I67" s="217"/>
      <c r="J67" s="207"/>
      <c r="K67" s="214"/>
    </row>
    <row r="68" customFormat="false" ht="15" hidden="false" customHeight="true" outlineLevel="0" collapsed="false">
      <c r="B68" s="203"/>
      <c r="D68" s="270"/>
      <c r="E68" s="204"/>
      <c r="F68" s="215"/>
      <c r="G68" s="216" t="s">
        <v>148</v>
      </c>
      <c r="H68" s="203"/>
      <c r="I68" s="217"/>
      <c r="J68" s="207"/>
      <c r="K68" s="214"/>
    </row>
    <row r="69" customFormat="false" ht="15" hidden="false" customHeight="true" outlineLevel="0" collapsed="false">
      <c r="B69" s="203"/>
      <c r="D69" s="270"/>
      <c r="E69" s="204"/>
      <c r="F69" s="215"/>
      <c r="G69" s="216" t="s">
        <v>149</v>
      </c>
      <c r="H69" s="203"/>
      <c r="I69" s="217"/>
      <c r="J69" s="207"/>
      <c r="K69" s="214"/>
    </row>
    <row r="70" customFormat="false" ht="15" hidden="false" customHeight="true" outlineLevel="0" collapsed="false">
      <c r="B70" s="203"/>
      <c r="D70" s="270"/>
      <c r="E70" s="204"/>
      <c r="F70" s="215"/>
      <c r="G70" s="216" t="s">
        <v>150</v>
      </c>
      <c r="H70" s="203"/>
      <c r="I70" s="217"/>
      <c r="J70" s="207"/>
      <c r="K70" s="214"/>
    </row>
    <row r="71" customFormat="false" ht="15" hidden="false" customHeight="true" outlineLevel="0" collapsed="false">
      <c r="B71" s="203"/>
      <c r="D71" s="270"/>
      <c r="E71" s="204"/>
      <c r="F71" s="215"/>
      <c r="G71" s="218" t="s">
        <v>151</v>
      </c>
      <c r="H71" s="203"/>
      <c r="I71" s="217"/>
      <c r="J71" s="207"/>
      <c r="K71" s="214"/>
    </row>
    <row r="72" customFormat="false" ht="15" hidden="false" customHeight="true" outlineLevel="0" collapsed="false">
      <c r="B72" s="203"/>
      <c r="D72" s="270"/>
      <c r="E72" s="204"/>
      <c r="F72" s="215"/>
      <c r="G72" s="216" t="s">
        <v>152</v>
      </c>
      <c r="H72" s="203"/>
      <c r="I72" s="217"/>
      <c r="J72" s="207"/>
      <c r="K72" s="214"/>
    </row>
    <row r="73" customFormat="false" ht="15" hidden="false" customHeight="true" outlineLevel="0" collapsed="false">
      <c r="B73" s="203"/>
      <c r="D73" s="270"/>
      <c r="E73" s="204"/>
      <c r="F73" s="215"/>
      <c r="G73" s="216" t="s">
        <v>153</v>
      </c>
      <c r="H73" s="203"/>
      <c r="I73" s="217"/>
      <c r="J73" s="207"/>
      <c r="K73" s="214"/>
    </row>
    <row r="74" customFormat="false" ht="15" hidden="false" customHeight="true" outlineLevel="0" collapsed="false">
      <c r="B74" s="203"/>
      <c r="D74" s="270"/>
      <c r="E74" s="204"/>
      <c r="F74" s="215"/>
      <c r="G74" s="216" t="s">
        <v>154</v>
      </c>
      <c r="H74" s="203"/>
      <c r="I74" s="206"/>
      <c r="J74" s="207"/>
      <c r="K74" s="214"/>
    </row>
    <row r="75" customFormat="false" ht="11.25" hidden="false" customHeight="false" outlineLevel="0" collapsed="false">
      <c r="B75" s="249"/>
      <c r="D75" s="178"/>
      <c r="E75" s="247"/>
      <c r="F75" s="248" t="s">
        <v>165</v>
      </c>
      <c r="G75" s="249"/>
      <c r="H75" s="249"/>
      <c r="I75" s="232"/>
      <c r="J75" s="207"/>
      <c r="K75" s="237"/>
    </row>
    <row r="76" customFormat="false" ht="15" hidden="false" customHeight="true" outlineLevel="0" collapsed="false">
      <c r="B76" s="271" t="s">
        <v>195</v>
      </c>
      <c r="D76" s="272"/>
      <c r="E76" s="273"/>
      <c r="F76" s="274"/>
      <c r="G76" s="274"/>
      <c r="H76" s="274"/>
      <c r="I76" s="275"/>
      <c r="J76" s="276"/>
      <c r="K76" s="237"/>
    </row>
    <row r="77" customFormat="false" ht="11.25" hidden="false" customHeight="false" outlineLevel="0" collapsed="false">
      <c r="D77" s="272"/>
      <c r="E77" s="277"/>
      <c r="F77" s="278"/>
      <c r="G77" s="278"/>
      <c r="H77" s="278"/>
      <c r="I77" s="209"/>
      <c r="J77" s="209"/>
      <c r="K77" s="237"/>
    </row>
    <row r="78" customFormat="false" ht="15" hidden="false" customHeight="true" outlineLevel="0" collapsed="false">
      <c r="D78" s="272"/>
      <c r="E78" s="279" t="s">
        <v>196</v>
      </c>
      <c r="F78" s="280"/>
      <c r="G78" s="280"/>
      <c r="H78" s="280"/>
      <c r="I78" s="280"/>
      <c r="J78" s="280"/>
      <c r="K78" s="281"/>
    </row>
    <row r="79" customFormat="false" ht="12" hidden="false" customHeight="false" outlineLevel="0" collapsed="false">
      <c r="D79" s="282"/>
      <c r="E79" s="283"/>
      <c r="F79" s="283"/>
      <c r="G79" s="283"/>
      <c r="H79" s="283"/>
      <c r="I79" s="283"/>
      <c r="J79" s="283"/>
      <c r="K79" s="284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0"/>
  <sheetViews>
    <sheetView showFormulas="false" showGridLines="fals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D6" activeCellId="0" sqref="D6:I9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3.7"/>
    <col collapsed="false" customWidth="true" hidden="false" outlineLevel="0" max="5" min="5" style="160" width="9.42"/>
    <col collapsed="false" customWidth="true" hidden="false" outlineLevel="0" max="6" min="6" style="160" width="59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162"/>
      <c r="AH2" s="162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18.75" hidden="false" customHeight="true" outlineLevel="0" collapsed="false">
      <c r="C7" s="164"/>
      <c r="D7" s="219" t="s">
        <v>87</v>
      </c>
      <c r="E7" s="295"/>
      <c r="F7" s="295"/>
      <c r="G7" s="295"/>
      <c r="H7" s="295"/>
      <c r="I7" s="295"/>
    </row>
    <row r="8" customFormat="false" ht="44.25" hidden="false" customHeight="true" outlineLevel="0" collapsed="false">
      <c r="D8" s="166" t="s">
        <v>197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МУП "Водоканал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2</v>
      </c>
      <c r="F12" s="174" t="s">
        <v>103</v>
      </c>
      <c r="G12" s="174" t="s">
        <v>198</v>
      </c>
      <c r="H12" s="175" t="s">
        <v>104</v>
      </c>
      <c r="I12" s="176"/>
    </row>
    <row r="13" customFormat="false" ht="14.25" hidden="false" customHeight="true" outlineLevel="0" collapsed="false">
      <c r="D13" s="173"/>
      <c r="E13" s="296" t="n">
        <v>1</v>
      </c>
      <c r="F13" s="296" t="n">
        <f aca="false">E13+1</f>
        <v>2</v>
      </c>
      <c r="G13" s="296" t="n">
        <f aca="false">F13+1</f>
        <v>3</v>
      </c>
      <c r="H13" s="296" t="n">
        <f aca="false">G13+1</f>
        <v>4</v>
      </c>
      <c r="I13" s="176"/>
    </row>
    <row r="14" customFormat="false" ht="34.5" hidden="false" customHeight="true" outlineLevel="0" collapsed="false">
      <c r="D14" s="178"/>
      <c r="E14" s="297" t="s">
        <v>91</v>
      </c>
      <c r="F14" s="298" t="s">
        <v>199</v>
      </c>
      <c r="G14" s="299" t="s">
        <v>200</v>
      </c>
      <c r="H14" s="300" t="str">
        <f aca="false">IF(activity="","",activity)</f>
        <v>Оказание услуг в сфере водоснабжения и очистки сточных вод</v>
      </c>
      <c r="I14" s="176"/>
    </row>
    <row r="15" customFormat="false" ht="15" hidden="false" customHeight="true" outlineLevel="0" collapsed="false">
      <c r="D15" s="178"/>
      <c r="E15" s="301" t="s">
        <v>92</v>
      </c>
      <c r="F15" s="302" t="s">
        <v>201</v>
      </c>
      <c r="G15" s="303" t="s">
        <v>202</v>
      </c>
      <c r="H15" s="186" t="n">
        <v>224236.2</v>
      </c>
      <c r="I15" s="176"/>
    </row>
    <row r="16" customFormat="false" ht="22.5" hidden="false" customHeight="false" outlineLevel="0" collapsed="false">
      <c r="D16" s="178"/>
      <c r="E16" s="301" t="n">
        <v>3</v>
      </c>
      <c r="F16" s="302" t="s">
        <v>203</v>
      </c>
      <c r="G16" s="303" t="s">
        <v>202</v>
      </c>
      <c r="H16" s="304" t="n">
        <f aca="false">H17+H21+H24+SUM(H34:H38)+H41+H44+SUM(H51:H52)</f>
        <v>221296.4</v>
      </c>
      <c r="I16" s="176"/>
    </row>
    <row r="17" customFormat="false" ht="15" hidden="false" customHeight="true" outlineLevel="0" collapsed="false">
      <c r="D17" s="178"/>
      <c r="E17" s="301" t="s">
        <v>110</v>
      </c>
      <c r="F17" s="305" t="s">
        <v>204</v>
      </c>
      <c r="G17" s="303" t="s">
        <v>202</v>
      </c>
      <c r="H17" s="304" t="n">
        <f aca="false">SUM(H18:H20)</f>
        <v>25.3</v>
      </c>
      <c r="I17" s="176"/>
    </row>
    <row r="18" customFormat="false" ht="15" hidden="false" customHeight="true" outlineLevel="0" collapsed="false">
      <c r="D18" s="178"/>
      <c r="E18" s="301" t="s">
        <v>205</v>
      </c>
      <c r="F18" s="306" t="s">
        <v>206</v>
      </c>
      <c r="G18" s="303" t="s">
        <v>202</v>
      </c>
      <c r="H18" s="186" t="n">
        <v>0</v>
      </c>
      <c r="I18" s="176"/>
    </row>
    <row r="19" customFormat="false" ht="15" hidden="false" customHeight="true" outlineLevel="0" collapsed="false">
      <c r="D19" s="178"/>
      <c r="E19" s="307" t="s">
        <v>207</v>
      </c>
      <c r="F19" s="306" t="s">
        <v>208</v>
      </c>
      <c r="G19" s="303" t="s">
        <v>202</v>
      </c>
      <c r="H19" s="186" t="n">
        <v>25.3</v>
      </c>
      <c r="I19" s="176"/>
    </row>
    <row r="20" customFormat="false" ht="15" hidden="false" customHeight="true" outlineLevel="0" collapsed="false">
      <c r="D20" s="178"/>
      <c r="E20" s="307" t="s">
        <v>209</v>
      </c>
      <c r="F20" s="306" t="s">
        <v>210</v>
      </c>
      <c r="G20" s="303" t="s">
        <v>202</v>
      </c>
      <c r="H20" s="186" t="n">
        <v>0</v>
      </c>
      <c r="I20" s="176"/>
    </row>
    <row r="21" customFormat="false" ht="33.75" hidden="false" customHeight="false" outlineLevel="0" collapsed="false">
      <c r="D21" s="178"/>
      <c r="E21" s="301" t="s">
        <v>112</v>
      </c>
      <c r="F21" s="305" t="s">
        <v>211</v>
      </c>
      <c r="G21" s="308" t="s">
        <v>202</v>
      </c>
      <c r="H21" s="186" t="n">
        <v>60580</v>
      </c>
      <c r="I21" s="176"/>
    </row>
    <row r="22" customFormat="false" ht="15" hidden="false" customHeight="true" outlineLevel="0" collapsed="false">
      <c r="D22" s="178"/>
      <c r="E22" s="301" t="s">
        <v>212</v>
      </c>
      <c r="F22" s="306" t="s">
        <v>213</v>
      </c>
      <c r="G22" s="303" t="s">
        <v>214</v>
      </c>
      <c r="H22" s="304" t="e">
        <f aca="false">nerr(H21/H23)</f>
        <v>#VALUE!</v>
      </c>
      <c r="I22" s="176"/>
    </row>
    <row r="23" customFormat="false" ht="15" hidden="false" customHeight="true" outlineLevel="0" collapsed="false">
      <c r="D23" s="178"/>
      <c r="E23" s="301" t="s">
        <v>215</v>
      </c>
      <c r="F23" s="306" t="s">
        <v>216</v>
      </c>
      <c r="G23" s="303" t="s">
        <v>217</v>
      </c>
      <c r="H23" s="186" t="n">
        <v>18118.8</v>
      </c>
      <c r="I23" s="176"/>
    </row>
    <row r="24" customFormat="false" ht="15" hidden="false" customHeight="true" outlineLevel="0" collapsed="false">
      <c r="D24" s="178"/>
      <c r="E24" s="301" t="s">
        <v>114</v>
      </c>
      <c r="F24" s="305" t="s">
        <v>218</v>
      </c>
      <c r="G24" s="308" t="s">
        <v>202</v>
      </c>
      <c r="H24" s="186" t="n">
        <v>1616.5</v>
      </c>
      <c r="I24" s="176"/>
    </row>
    <row r="25" customFormat="false" ht="15" hidden="false" customHeight="true" outlineLevel="0" collapsed="false">
      <c r="D25" s="178"/>
      <c r="E25" s="301" t="s">
        <v>116</v>
      </c>
      <c r="F25" s="306" t="s">
        <v>219</v>
      </c>
      <c r="G25" s="303" t="s">
        <v>220</v>
      </c>
      <c r="H25" s="309" t="n">
        <f aca="false">SUM(H26:H33)</f>
        <v>50</v>
      </c>
      <c r="I25" s="176"/>
    </row>
    <row r="26" customFormat="false" ht="15" hidden="false" customHeight="true" outlineLevel="0" collapsed="false">
      <c r="D26" s="178"/>
      <c r="E26" s="301" t="s">
        <v>221</v>
      </c>
      <c r="F26" s="310" t="s">
        <v>222</v>
      </c>
      <c r="G26" s="303" t="s">
        <v>220</v>
      </c>
      <c r="H26" s="311" t="n">
        <v>0.7</v>
      </c>
      <c r="I26" s="176"/>
    </row>
    <row r="27" customFormat="false" ht="15" hidden="false" customHeight="true" outlineLevel="0" collapsed="false">
      <c r="D27" s="178"/>
      <c r="E27" s="301" t="s">
        <v>223</v>
      </c>
      <c r="F27" s="310" t="s">
        <v>224</v>
      </c>
      <c r="G27" s="303" t="s">
        <v>220</v>
      </c>
      <c r="H27" s="311" t="n">
        <v>0</v>
      </c>
      <c r="I27" s="176"/>
    </row>
    <row r="28" customFormat="false" ht="15" hidden="false" customHeight="true" outlineLevel="0" collapsed="false">
      <c r="D28" s="178"/>
      <c r="E28" s="301" t="s">
        <v>225</v>
      </c>
      <c r="F28" s="310" t="s">
        <v>226</v>
      </c>
      <c r="G28" s="303" t="s">
        <v>220</v>
      </c>
      <c r="H28" s="311" t="n">
        <v>17.5</v>
      </c>
      <c r="I28" s="176"/>
    </row>
    <row r="29" customFormat="false" ht="15" hidden="false" customHeight="true" outlineLevel="0" collapsed="false">
      <c r="D29" s="178"/>
      <c r="E29" s="301" t="s">
        <v>227</v>
      </c>
      <c r="F29" s="310" t="s">
        <v>228</v>
      </c>
      <c r="G29" s="303" t="s">
        <v>220</v>
      </c>
      <c r="H29" s="311" t="n">
        <v>0</v>
      </c>
      <c r="I29" s="176"/>
    </row>
    <row r="30" customFormat="false" ht="15" hidden="false" customHeight="true" outlineLevel="0" collapsed="false">
      <c r="D30" s="178"/>
      <c r="E30" s="301" t="s">
        <v>229</v>
      </c>
      <c r="F30" s="310" t="s">
        <v>230</v>
      </c>
      <c r="G30" s="303" t="s">
        <v>220</v>
      </c>
      <c r="H30" s="311" t="n">
        <v>0</v>
      </c>
      <c r="I30" s="176"/>
    </row>
    <row r="31" customFormat="false" ht="15" hidden="false" customHeight="true" outlineLevel="0" collapsed="false">
      <c r="D31" s="178"/>
      <c r="E31" s="301" t="s">
        <v>231</v>
      </c>
      <c r="F31" s="310" t="s">
        <v>232</v>
      </c>
      <c r="G31" s="303" t="s">
        <v>220</v>
      </c>
      <c r="H31" s="311" t="n">
        <v>0</v>
      </c>
      <c r="I31" s="176"/>
    </row>
    <row r="32" customFormat="false" ht="15" hidden="false" customHeight="true" outlineLevel="0" collapsed="false">
      <c r="D32" s="178"/>
      <c r="E32" s="301" t="s">
        <v>233</v>
      </c>
      <c r="F32" s="310" t="s">
        <v>234</v>
      </c>
      <c r="G32" s="303" t="s">
        <v>220</v>
      </c>
      <c r="H32" s="311" t="n">
        <v>31.8</v>
      </c>
      <c r="I32" s="176"/>
    </row>
    <row r="33" customFormat="false" ht="15" hidden="false" customHeight="true" outlineLevel="0" collapsed="false">
      <c r="D33" s="178"/>
      <c r="E33" s="301" t="s">
        <v>235</v>
      </c>
      <c r="F33" s="310" t="s">
        <v>236</v>
      </c>
      <c r="G33" s="303" t="s">
        <v>220</v>
      </c>
      <c r="H33" s="311" t="n">
        <v>0</v>
      </c>
      <c r="I33" s="176"/>
    </row>
    <row r="34" customFormat="false" ht="15" hidden="false" customHeight="true" outlineLevel="0" collapsed="false">
      <c r="D34" s="178"/>
      <c r="E34" s="301" t="s">
        <v>120</v>
      </c>
      <c r="F34" s="305" t="s">
        <v>237</v>
      </c>
      <c r="G34" s="308" t="s">
        <v>202</v>
      </c>
      <c r="H34" s="186" t="n">
        <v>37121.6</v>
      </c>
      <c r="I34" s="176"/>
    </row>
    <row r="35" customFormat="false" ht="22.5" hidden="false" customHeight="false" outlineLevel="0" collapsed="false">
      <c r="D35" s="178"/>
      <c r="E35" s="301" t="s">
        <v>122</v>
      </c>
      <c r="F35" s="305" t="s">
        <v>238</v>
      </c>
      <c r="G35" s="308" t="s">
        <v>202</v>
      </c>
      <c r="H35" s="186" t="n">
        <v>12471.9</v>
      </c>
      <c r="I35" s="176"/>
    </row>
    <row r="36" customFormat="false" ht="15" hidden="false" customHeight="true" outlineLevel="0" collapsed="false">
      <c r="D36" s="178"/>
      <c r="E36" s="301" t="s">
        <v>239</v>
      </c>
      <c r="F36" s="305" t="s">
        <v>240</v>
      </c>
      <c r="G36" s="308" t="s">
        <v>202</v>
      </c>
      <c r="H36" s="186" t="n">
        <v>6263.4</v>
      </c>
      <c r="I36" s="176"/>
    </row>
    <row r="37" customFormat="false" ht="22.5" hidden="false" customHeight="false" outlineLevel="0" collapsed="false">
      <c r="D37" s="178"/>
      <c r="E37" s="301" t="s">
        <v>241</v>
      </c>
      <c r="F37" s="305" t="s">
        <v>242</v>
      </c>
      <c r="G37" s="308" t="s">
        <v>202</v>
      </c>
      <c r="H37" s="186" t="n">
        <v>1842.7</v>
      </c>
      <c r="I37" s="176"/>
    </row>
    <row r="38" customFormat="false" ht="15" hidden="false" customHeight="true" outlineLevel="0" collapsed="false">
      <c r="D38" s="178"/>
      <c r="E38" s="301" t="s">
        <v>243</v>
      </c>
      <c r="F38" s="305" t="s">
        <v>244</v>
      </c>
      <c r="G38" s="308" t="s">
        <v>202</v>
      </c>
      <c r="H38" s="186" t="n">
        <v>54587.9</v>
      </c>
      <c r="I38" s="176"/>
    </row>
    <row r="39" customFormat="false" ht="15" hidden="false" customHeight="true" outlineLevel="0" collapsed="false">
      <c r="D39" s="178"/>
      <c r="E39" s="301" t="s">
        <v>245</v>
      </c>
      <c r="F39" s="306" t="s">
        <v>246</v>
      </c>
      <c r="G39" s="308" t="s">
        <v>202</v>
      </c>
      <c r="H39" s="186" t="n">
        <v>27652.7</v>
      </c>
      <c r="I39" s="176"/>
    </row>
    <row r="40" customFormat="false" ht="15" hidden="false" customHeight="true" outlineLevel="0" collapsed="false">
      <c r="D40" s="178"/>
      <c r="E40" s="301" t="s">
        <v>247</v>
      </c>
      <c r="F40" s="306" t="s">
        <v>248</v>
      </c>
      <c r="G40" s="308" t="s">
        <v>202</v>
      </c>
      <c r="H40" s="186" t="n">
        <v>9142.9</v>
      </c>
      <c r="I40" s="176"/>
    </row>
    <row r="41" customFormat="false" ht="15" hidden="false" customHeight="true" outlineLevel="0" collapsed="false">
      <c r="D41" s="178"/>
      <c r="E41" s="301" t="s">
        <v>249</v>
      </c>
      <c r="F41" s="305" t="s">
        <v>250</v>
      </c>
      <c r="G41" s="308" t="s">
        <v>202</v>
      </c>
      <c r="H41" s="186" t="n">
        <v>30690.13</v>
      </c>
      <c r="I41" s="176"/>
    </row>
    <row r="42" customFormat="false" ht="15" hidden="false" customHeight="true" outlineLevel="0" collapsed="false">
      <c r="D42" s="178"/>
      <c r="E42" s="301" t="s">
        <v>251</v>
      </c>
      <c r="F42" s="306" t="s">
        <v>246</v>
      </c>
      <c r="G42" s="308" t="s">
        <v>202</v>
      </c>
      <c r="H42" s="186" t="n">
        <v>15677.2</v>
      </c>
      <c r="I42" s="176"/>
    </row>
    <row r="43" customFormat="false" ht="15" hidden="false" customHeight="true" outlineLevel="0" collapsed="false">
      <c r="D43" s="178"/>
      <c r="E43" s="301" t="s">
        <v>252</v>
      </c>
      <c r="F43" s="306" t="s">
        <v>248</v>
      </c>
      <c r="G43" s="308" t="s">
        <v>202</v>
      </c>
      <c r="H43" s="186" t="n">
        <v>4743.3</v>
      </c>
      <c r="I43" s="176"/>
    </row>
    <row r="44" customFormat="false" ht="22.5" hidden="false" customHeight="false" outlineLevel="0" collapsed="false">
      <c r="D44" s="178"/>
      <c r="E44" s="301" t="s">
        <v>253</v>
      </c>
      <c r="F44" s="305" t="s">
        <v>254</v>
      </c>
      <c r="G44" s="308" t="s">
        <v>202</v>
      </c>
      <c r="H44" s="186" t="n">
        <v>8553.7</v>
      </c>
      <c r="I44" s="176"/>
    </row>
    <row r="45" customFormat="false" ht="15" hidden="false" customHeight="true" outlineLevel="0" collapsed="false">
      <c r="D45" s="178"/>
      <c r="E45" s="301" t="s">
        <v>255</v>
      </c>
      <c r="F45" s="306" t="s">
        <v>256</v>
      </c>
      <c r="G45" s="308" t="s">
        <v>202</v>
      </c>
      <c r="H45" s="186" t="n">
        <v>4530.3</v>
      </c>
      <c r="I45" s="176"/>
    </row>
    <row r="46" customFormat="false" ht="15" hidden="false" customHeight="true" outlineLevel="0" collapsed="false">
      <c r="D46" s="178"/>
      <c r="E46" s="301" t="s">
        <v>257</v>
      </c>
      <c r="F46" s="306" t="s">
        <v>258</v>
      </c>
      <c r="G46" s="308" t="s">
        <v>202</v>
      </c>
      <c r="H46" s="186" t="n">
        <v>4023.4</v>
      </c>
      <c r="I46" s="176"/>
    </row>
    <row r="47" customFormat="false" ht="15" hidden="false" customHeight="true" outlineLevel="0" collapsed="false">
      <c r="D47" s="178"/>
      <c r="E47" s="301" t="s">
        <v>259</v>
      </c>
      <c r="F47" s="306" t="s">
        <v>260</v>
      </c>
      <c r="G47" s="308" t="s">
        <v>202</v>
      </c>
      <c r="H47" s="186" t="n">
        <v>0</v>
      </c>
      <c r="I47" s="176"/>
    </row>
    <row r="48" customFormat="false" ht="22.5" hidden="false" customHeight="false" outlineLevel="0" collapsed="false">
      <c r="D48" s="178"/>
      <c r="E48" s="301" t="s">
        <v>261</v>
      </c>
      <c r="F48" s="306" t="s">
        <v>262</v>
      </c>
      <c r="G48" s="308" t="s">
        <v>202</v>
      </c>
      <c r="H48" s="186" t="n">
        <v>0</v>
      </c>
      <c r="I48" s="176"/>
    </row>
    <row r="49" customFormat="false" ht="22.5" hidden="false" customHeight="false" outlineLevel="0" collapsed="false">
      <c r="D49" s="178"/>
      <c r="E49" s="301" t="s">
        <v>263</v>
      </c>
      <c r="F49" s="306" t="s">
        <v>264</v>
      </c>
      <c r="G49" s="303" t="s">
        <v>265</v>
      </c>
      <c r="H49" s="184" t="n">
        <v>0</v>
      </c>
      <c r="I49" s="176"/>
    </row>
    <row r="50" customFormat="false" ht="22.5" hidden="false" customHeight="false" outlineLevel="0" collapsed="false">
      <c r="D50" s="178"/>
      <c r="E50" s="301" t="s">
        <v>266</v>
      </c>
      <c r="F50" s="306" t="s">
        <v>267</v>
      </c>
      <c r="G50" s="308" t="s">
        <v>202</v>
      </c>
      <c r="H50" s="186" t="n">
        <v>0</v>
      </c>
      <c r="I50" s="176"/>
    </row>
    <row r="51" customFormat="false" ht="33.75" hidden="false" customHeight="false" outlineLevel="0" collapsed="false">
      <c r="D51" s="178"/>
      <c r="E51" s="301" t="s">
        <v>268</v>
      </c>
      <c r="F51" s="305" t="s">
        <v>269</v>
      </c>
      <c r="G51" s="308" t="s">
        <v>202</v>
      </c>
      <c r="H51" s="186" t="n">
        <v>7543.27</v>
      </c>
      <c r="I51" s="176"/>
    </row>
    <row r="52" customFormat="false" ht="15" hidden="false" customHeight="true" outlineLevel="0" collapsed="false">
      <c r="D52" s="312"/>
      <c r="E52" s="313"/>
      <c r="F52" s="314" t="s">
        <v>270</v>
      </c>
      <c r="G52" s="315"/>
      <c r="H52" s="316"/>
      <c r="I52" s="176"/>
    </row>
    <row r="53" customFormat="false" ht="22.5" hidden="false" customHeight="false" outlineLevel="0" collapsed="false">
      <c r="D53" s="178"/>
      <c r="E53" s="301" t="s">
        <v>124</v>
      </c>
      <c r="F53" s="302" t="s">
        <v>271</v>
      </c>
      <c r="G53" s="308" t="s">
        <v>202</v>
      </c>
      <c r="H53" s="186" t="n">
        <v>2940</v>
      </c>
      <c r="I53" s="176"/>
    </row>
    <row r="54" customFormat="false" ht="22.5" hidden="false" customHeight="false" outlineLevel="0" collapsed="false">
      <c r="D54" s="178"/>
      <c r="E54" s="301" t="s">
        <v>136</v>
      </c>
      <c r="F54" s="302" t="s">
        <v>272</v>
      </c>
      <c r="G54" s="308" t="s">
        <v>202</v>
      </c>
      <c r="H54" s="186" t="n">
        <v>731</v>
      </c>
      <c r="I54" s="176"/>
    </row>
    <row r="55" customFormat="false" ht="33.75" hidden="false" customHeight="false" outlineLevel="0" collapsed="false">
      <c r="D55" s="178"/>
      <c r="E55" s="301" t="s">
        <v>142</v>
      </c>
      <c r="F55" s="305" t="s">
        <v>273</v>
      </c>
      <c r="G55" s="308" t="s">
        <v>202</v>
      </c>
      <c r="H55" s="186" t="n">
        <v>0</v>
      </c>
      <c r="I55" s="176"/>
    </row>
    <row r="56" customFormat="false" ht="15" hidden="false" customHeight="true" outlineLevel="0" collapsed="false">
      <c r="D56" s="178"/>
      <c r="E56" s="301" t="s">
        <v>166</v>
      </c>
      <c r="F56" s="302" t="s">
        <v>274</v>
      </c>
      <c r="G56" s="303" t="s">
        <v>202</v>
      </c>
      <c r="H56" s="304" t="n">
        <f aca="false">H57+H58-H59</f>
        <v>295164.3</v>
      </c>
      <c r="I56" s="176"/>
    </row>
    <row r="57" customFormat="false" ht="15" hidden="false" customHeight="true" outlineLevel="0" collapsed="false">
      <c r="D57" s="178"/>
      <c r="E57" s="301" t="s">
        <v>169</v>
      </c>
      <c r="F57" s="306" t="s">
        <v>275</v>
      </c>
      <c r="G57" s="303" t="s">
        <v>202</v>
      </c>
      <c r="H57" s="186" t="n">
        <v>283746.3</v>
      </c>
      <c r="I57" s="176"/>
    </row>
    <row r="58" customFormat="false" ht="15" hidden="false" customHeight="true" outlineLevel="0" collapsed="false">
      <c r="D58" s="178"/>
      <c r="E58" s="301" t="s">
        <v>276</v>
      </c>
      <c r="F58" s="306" t="s">
        <v>277</v>
      </c>
      <c r="G58" s="303" t="s">
        <v>202</v>
      </c>
      <c r="H58" s="186" t="n">
        <v>11715</v>
      </c>
      <c r="I58" s="176"/>
    </row>
    <row r="59" customFormat="false" ht="15" hidden="false" customHeight="true" outlineLevel="0" collapsed="false">
      <c r="D59" s="178"/>
      <c r="E59" s="301" t="s">
        <v>278</v>
      </c>
      <c r="F59" s="306" t="s">
        <v>279</v>
      </c>
      <c r="G59" s="303" t="s">
        <v>202</v>
      </c>
      <c r="H59" s="186" t="n">
        <v>297</v>
      </c>
      <c r="I59" s="176"/>
    </row>
    <row r="60" customFormat="false" ht="15" hidden="false" customHeight="true" outlineLevel="0" collapsed="false">
      <c r="D60" s="178"/>
      <c r="E60" s="301" t="s">
        <v>170</v>
      </c>
      <c r="F60" s="302" t="s">
        <v>280</v>
      </c>
      <c r="G60" s="303" t="s">
        <v>281</v>
      </c>
      <c r="H60" s="309" t="n">
        <f aca="false">SUM(H61:H62)</f>
        <v>30569.9</v>
      </c>
      <c r="I60" s="176"/>
    </row>
    <row r="61" customFormat="false" ht="15" hidden="false" customHeight="true" outlineLevel="0" collapsed="false">
      <c r="D61" s="178"/>
      <c r="E61" s="301" t="s">
        <v>172</v>
      </c>
      <c r="F61" s="305" t="s">
        <v>282</v>
      </c>
      <c r="G61" s="303" t="s">
        <v>281</v>
      </c>
      <c r="H61" s="311" t="n">
        <v>27416.5</v>
      </c>
      <c r="I61" s="176"/>
    </row>
    <row r="62" customFormat="false" ht="15" hidden="false" customHeight="true" outlineLevel="0" collapsed="false">
      <c r="D62" s="178"/>
      <c r="E62" s="301" t="s">
        <v>174</v>
      </c>
      <c r="F62" s="305" t="s">
        <v>283</v>
      </c>
      <c r="G62" s="303" t="s">
        <v>281</v>
      </c>
      <c r="H62" s="311" t="n">
        <v>3153.4</v>
      </c>
      <c r="I62" s="176"/>
    </row>
    <row r="63" customFormat="false" ht="15" hidden="false" customHeight="true" outlineLevel="0" collapsed="false">
      <c r="D63" s="178"/>
      <c r="E63" s="301" t="s">
        <v>192</v>
      </c>
      <c r="F63" s="302" t="s">
        <v>284</v>
      </c>
      <c r="G63" s="303" t="s">
        <v>281</v>
      </c>
      <c r="H63" s="309" t="n">
        <f aca="false">SUM(H64:H65)</f>
        <v>6.1</v>
      </c>
      <c r="I63" s="176"/>
    </row>
    <row r="64" customFormat="false" ht="15" hidden="false" customHeight="true" outlineLevel="0" collapsed="false">
      <c r="D64" s="178"/>
      <c r="E64" s="301" t="s">
        <v>146</v>
      </c>
      <c r="F64" s="305" t="s">
        <v>206</v>
      </c>
      <c r="G64" s="303" t="s">
        <v>281</v>
      </c>
      <c r="H64" s="311" t="n">
        <v>0</v>
      </c>
      <c r="I64" s="176"/>
    </row>
    <row r="65" customFormat="false" ht="15" hidden="false" customHeight="true" outlineLevel="0" collapsed="false">
      <c r="D65" s="178"/>
      <c r="E65" s="301" t="s">
        <v>285</v>
      </c>
      <c r="F65" s="305" t="s">
        <v>208</v>
      </c>
      <c r="G65" s="303" t="s">
        <v>281</v>
      </c>
      <c r="H65" s="311" t="n">
        <v>6.1</v>
      </c>
      <c r="I65" s="176"/>
    </row>
    <row r="66" customFormat="false" ht="15" hidden="false" customHeight="true" outlineLevel="0" collapsed="false">
      <c r="D66" s="178"/>
      <c r="E66" s="301" t="s">
        <v>286</v>
      </c>
      <c r="F66" s="302" t="s">
        <v>287</v>
      </c>
      <c r="G66" s="303" t="s">
        <v>281</v>
      </c>
      <c r="H66" s="311" t="n">
        <v>3153.4</v>
      </c>
      <c r="I66" s="176"/>
    </row>
    <row r="67" customFormat="false" ht="15" hidden="false" customHeight="true" outlineLevel="0" collapsed="false">
      <c r="D67" s="178"/>
      <c r="E67" s="301" t="s">
        <v>288</v>
      </c>
      <c r="F67" s="302" t="s">
        <v>289</v>
      </c>
      <c r="G67" s="303" t="s">
        <v>281</v>
      </c>
      <c r="H67" s="309" t="n">
        <f aca="false">SUM(H68:H69)</f>
        <v>22217.14</v>
      </c>
      <c r="I67" s="176"/>
    </row>
    <row r="68" customFormat="false" ht="15" hidden="false" customHeight="true" outlineLevel="0" collapsed="false">
      <c r="D68" s="178"/>
      <c r="E68" s="301" t="s">
        <v>290</v>
      </c>
      <c r="F68" s="305" t="s">
        <v>291</v>
      </c>
      <c r="G68" s="303" t="s">
        <v>281</v>
      </c>
      <c r="H68" s="311" t="n">
        <v>14711.9</v>
      </c>
      <c r="I68" s="176"/>
    </row>
    <row r="69" customFormat="false" ht="15" hidden="false" customHeight="true" outlineLevel="0" collapsed="false">
      <c r="D69" s="178"/>
      <c r="E69" s="301" t="s">
        <v>292</v>
      </c>
      <c r="F69" s="305" t="s">
        <v>293</v>
      </c>
      <c r="G69" s="303" t="s">
        <v>281</v>
      </c>
      <c r="H69" s="311" t="n">
        <v>7505.24</v>
      </c>
      <c r="I69" s="176"/>
    </row>
    <row r="70" customFormat="false" ht="15" hidden="false" customHeight="true" outlineLevel="0" collapsed="false">
      <c r="D70" s="178"/>
      <c r="E70" s="301" t="s">
        <v>294</v>
      </c>
      <c r="F70" s="317" t="s">
        <v>295</v>
      </c>
      <c r="G70" s="303" t="s">
        <v>296</v>
      </c>
      <c r="H70" s="186" t="n">
        <v>0</v>
      </c>
      <c r="I70" s="176"/>
    </row>
    <row r="71" customFormat="false" ht="15" hidden="false" customHeight="true" outlineLevel="0" collapsed="false">
      <c r="D71" s="178"/>
      <c r="E71" s="301" t="s">
        <v>297</v>
      </c>
      <c r="F71" s="305" t="s">
        <v>298</v>
      </c>
      <c r="G71" s="303" t="s">
        <v>296</v>
      </c>
      <c r="H71" s="186" t="n">
        <v>29</v>
      </c>
      <c r="I71" s="176"/>
    </row>
    <row r="72" customFormat="false" ht="15" hidden="false" customHeight="true" outlineLevel="0" collapsed="false">
      <c r="D72" s="178"/>
      <c r="E72" s="301" t="s">
        <v>299</v>
      </c>
      <c r="F72" s="305" t="s">
        <v>300</v>
      </c>
      <c r="G72" s="303" t="s">
        <v>296</v>
      </c>
      <c r="H72" s="186" t="n">
        <v>27.32</v>
      </c>
      <c r="I72" s="176"/>
    </row>
    <row r="73" customFormat="false" ht="15" hidden="false" customHeight="true" outlineLevel="0" collapsed="false">
      <c r="D73" s="178"/>
      <c r="E73" s="301" t="s">
        <v>301</v>
      </c>
      <c r="F73" s="302" t="s">
        <v>302</v>
      </c>
      <c r="G73" s="303" t="s">
        <v>303</v>
      </c>
      <c r="H73" s="184" t="n">
        <v>392.68</v>
      </c>
      <c r="I73" s="176"/>
    </row>
    <row r="74" customFormat="false" ht="15" hidden="false" customHeight="true" outlineLevel="0" collapsed="false">
      <c r="D74" s="178"/>
      <c r="E74" s="301" t="s">
        <v>304</v>
      </c>
      <c r="F74" s="302" t="s">
        <v>305</v>
      </c>
      <c r="G74" s="303" t="s">
        <v>306</v>
      </c>
      <c r="H74" s="184" t="n">
        <v>54</v>
      </c>
      <c r="I74" s="176"/>
    </row>
    <row r="75" customFormat="false" ht="15" hidden="false" customHeight="true" outlineLevel="0" collapsed="false">
      <c r="D75" s="178"/>
      <c r="E75" s="301" t="s">
        <v>307</v>
      </c>
      <c r="F75" s="317" t="s">
        <v>308</v>
      </c>
      <c r="G75" s="303" t="s">
        <v>306</v>
      </c>
      <c r="H75" s="184" t="n">
        <v>24</v>
      </c>
      <c r="I75" s="176"/>
    </row>
    <row r="76" customFormat="false" ht="22.5" hidden="false" customHeight="false" outlineLevel="0" collapsed="false">
      <c r="D76" s="178"/>
      <c r="E76" s="301" t="s">
        <v>309</v>
      </c>
      <c r="F76" s="302" t="s">
        <v>310</v>
      </c>
      <c r="G76" s="303" t="s">
        <v>265</v>
      </c>
      <c r="H76" s="184" t="n">
        <v>185</v>
      </c>
      <c r="I76" s="176"/>
    </row>
    <row r="77" customFormat="false" ht="22.5" hidden="false" customHeight="false" outlineLevel="0" collapsed="false">
      <c r="D77" s="178"/>
      <c r="E77" s="301" t="s">
        <v>311</v>
      </c>
      <c r="F77" s="302" t="s">
        <v>312</v>
      </c>
      <c r="G77" s="308" t="s">
        <v>313</v>
      </c>
      <c r="H77" s="309" t="n">
        <f aca="false">SUM(H78:H80)</f>
        <v>0.871</v>
      </c>
      <c r="I77" s="176"/>
    </row>
    <row r="78" customFormat="false" ht="15" hidden="false" customHeight="true" outlineLevel="0" collapsed="false">
      <c r="D78" s="178"/>
      <c r="E78" s="301" t="s">
        <v>314</v>
      </c>
      <c r="F78" s="305" t="s">
        <v>315</v>
      </c>
      <c r="G78" s="308" t="s">
        <v>313</v>
      </c>
      <c r="H78" s="311" t="n">
        <v>0.527</v>
      </c>
      <c r="I78" s="176"/>
    </row>
    <row r="79" customFormat="false" ht="15" hidden="false" customHeight="true" outlineLevel="0" collapsed="false">
      <c r="D79" s="178"/>
      <c r="E79" s="301" t="s">
        <v>316</v>
      </c>
      <c r="F79" s="305" t="s">
        <v>317</v>
      </c>
      <c r="G79" s="308" t="s">
        <v>313</v>
      </c>
      <c r="H79" s="311" t="n">
        <v>0.31</v>
      </c>
      <c r="I79" s="176"/>
    </row>
    <row r="80" customFormat="false" ht="15" hidden="false" customHeight="true" outlineLevel="0" collapsed="false">
      <c r="D80" s="178"/>
      <c r="E80" s="301" t="s">
        <v>316</v>
      </c>
      <c r="F80" s="305" t="s">
        <v>318</v>
      </c>
      <c r="G80" s="308" t="s">
        <v>313</v>
      </c>
      <c r="H80" s="311" t="n">
        <v>0.034</v>
      </c>
      <c r="I80" s="176"/>
    </row>
    <row r="81" customFormat="false" ht="15" hidden="false" customHeight="true" outlineLevel="0" collapsed="false">
      <c r="D81" s="178"/>
      <c r="E81" s="301" t="s">
        <v>319</v>
      </c>
      <c r="F81" s="317" t="s">
        <v>320</v>
      </c>
      <c r="G81" s="303" t="s">
        <v>281</v>
      </c>
      <c r="H81" s="311" t="n">
        <v>122.5</v>
      </c>
      <c r="I81" s="176"/>
    </row>
    <row r="82" customFormat="false" ht="15" hidden="false" customHeight="true" outlineLevel="0" collapsed="false">
      <c r="D82" s="178"/>
      <c r="E82" s="301" t="s">
        <v>321</v>
      </c>
      <c r="F82" s="317" t="s">
        <v>322</v>
      </c>
      <c r="G82" s="303" t="s">
        <v>281</v>
      </c>
      <c r="H82" s="309" t="n">
        <f aca="false">SUM(H83:H85)</f>
        <v>672.9</v>
      </c>
      <c r="I82" s="176"/>
    </row>
    <row r="83" customFormat="false" ht="15" hidden="false" customHeight="true" outlineLevel="0" collapsed="false">
      <c r="D83" s="178"/>
      <c r="E83" s="301" t="s">
        <v>323</v>
      </c>
      <c r="F83" s="305" t="s">
        <v>324</v>
      </c>
      <c r="G83" s="303" t="s">
        <v>281</v>
      </c>
      <c r="H83" s="311" t="n">
        <v>417.6</v>
      </c>
      <c r="I83" s="176"/>
    </row>
    <row r="84" customFormat="false" ht="15" hidden="false" customHeight="true" outlineLevel="0" collapsed="false">
      <c r="D84" s="178"/>
      <c r="E84" s="301" t="s">
        <v>325</v>
      </c>
      <c r="F84" s="305" t="s">
        <v>326</v>
      </c>
      <c r="G84" s="303" t="s">
        <v>281</v>
      </c>
      <c r="H84" s="311" t="n">
        <v>0</v>
      </c>
      <c r="I84" s="176"/>
    </row>
    <row r="85" customFormat="false" ht="15" hidden="false" customHeight="true" outlineLevel="0" collapsed="false">
      <c r="D85" s="178"/>
      <c r="E85" s="301" t="s">
        <v>327</v>
      </c>
      <c r="F85" s="305" t="s">
        <v>328</v>
      </c>
      <c r="G85" s="303" t="s">
        <v>281</v>
      </c>
      <c r="H85" s="311" t="n">
        <v>255.3</v>
      </c>
      <c r="I85" s="176"/>
    </row>
    <row r="86" customFormat="false" ht="22.5" hidden="false" customHeight="false" outlineLevel="0" collapsed="false">
      <c r="D86" s="178"/>
      <c r="E86" s="318" t="s">
        <v>329</v>
      </c>
      <c r="F86" s="319" t="s">
        <v>330</v>
      </c>
      <c r="G86" s="320" t="s">
        <v>296</v>
      </c>
      <c r="H86" s="186" t="n">
        <v>0.92</v>
      </c>
      <c r="I86" s="176"/>
    </row>
    <row r="87" customFormat="false" ht="15" hidden="false" customHeight="true" outlineLevel="0" collapsed="false">
      <c r="D87" s="178"/>
      <c r="E87" s="321" t="s">
        <v>331</v>
      </c>
      <c r="F87" s="193" t="s">
        <v>100</v>
      </c>
      <c r="G87" s="322"/>
      <c r="H87" s="194" t="s">
        <v>137</v>
      </c>
      <c r="I87" s="176"/>
    </row>
    <row r="88" customFormat="false" ht="11.25" hidden="false" customHeight="false" outlineLevel="0" collapsed="false">
      <c r="D88" s="178"/>
      <c r="E88" s="323"/>
      <c r="F88" s="324"/>
      <c r="G88" s="325"/>
      <c r="H88" s="326"/>
      <c r="I88" s="176"/>
    </row>
    <row r="89" customFormat="false" ht="11.25" hidden="false" customHeight="true" outlineLevel="0" collapsed="false">
      <c r="D89" s="272"/>
      <c r="E89" s="327" t="s">
        <v>196</v>
      </c>
      <c r="F89" s="327"/>
      <c r="G89" s="327"/>
      <c r="H89" s="327"/>
      <c r="I89" s="176"/>
    </row>
    <row r="90" customFormat="false" ht="12" hidden="false" customHeight="false" outlineLevel="0" collapsed="false">
      <c r="D90" s="282"/>
      <c r="E90" s="283"/>
      <c r="F90" s="283"/>
      <c r="G90" s="283"/>
      <c r="H90" s="283"/>
      <c r="I90" s="284"/>
    </row>
  </sheetData>
  <sheetProtection sheet="true" password="fa9c" scenarios="true" formatColumns="false" formatRows="false"/>
  <mergeCells count="3">
    <mergeCell ref="D8:I8"/>
    <mergeCell ref="D9:I9"/>
    <mergeCell ref="E89:H89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1 H53:H55 H57:H59 H61:H62 H64:H66 H68:H76 H78:H8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7:H88" type="textLength">
      <formula1>300</formula1>
      <formula2>0</formula2>
    </dataValidation>
    <dataValidation allowBlank="true" errorStyle="stop" operator="between" showDropDown="false" showErrorMessage="true" showInputMessage="false" sqref="H16:H17 H25 H56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190277777777778" top="0.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6" activeCellId="0" sqref="D6:J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8" width="7.99"/>
    <col collapsed="false" customWidth="true" hidden="true" outlineLevel="0" max="2" min="2" style="328" width="66.84"/>
    <col collapsed="false" customWidth="true" hidden="false" outlineLevel="0" max="3" min="3" style="329" width="3.56"/>
    <col collapsed="false" customWidth="true" hidden="false" outlineLevel="0" max="4" min="4" style="329" width="15.13"/>
    <col collapsed="false" customWidth="true" hidden="false" outlineLevel="0" max="5" min="5" style="329" width="6.99"/>
    <col collapsed="false" customWidth="true" hidden="false" outlineLevel="0" max="6" min="6" style="329" width="36.7"/>
    <col collapsed="false" customWidth="true" hidden="false" outlineLevel="0" max="7" min="7" style="329" width="55.99"/>
    <col collapsed="false" customWidth="true" hidden="false" outlineLevel="0" max="8" min="8" style="329" width="19.13"/>
    <col collapsed="false" customWidth="true" hidden="false" outlineLevel="0" max="9" min="9" style="329" width="27.56"/>
    <col collapsed="false" customWidth="true" hidden="false" outlineLevel="0" max="10" min="10" style="330" width="3.27"/>
    <col collapsed="false" customWidth="false" hidden="false" outlineLevel="0" max="31" min="11" style="329" width="9.13"/>
    <col collapsed="false" customWidth="true" hidden="false" outlineLevel="0" max="32" min="32" style="329" width="14.56"/>
    <col collapsed="false" customWidth="false" hidden="false" outlineLevel="0" max="257" min="33" style="329" width="9.13"/>
  </cols>
  <sheetData>
    <row r="1" s="332" customFormat="true" ht="11.25" hidden="true" customHeight="false" outlineLevel="0" collapsed="false">
      <c r="A1" s="331"/>
      <c r="B1" s="331"/>
      <c r="E1" s="328"/>
      <c r="F1" s="328"/>
      <c r="G1" s="159"/>
      <c r="H1" s="159"/>
      <c r="I1" s="159"/>
      <c r="J1" s="333"/>
      <c r="K1" s="159"/>
    </row>
    <row r="2" customFormat="false" ht="11.25" hidden="true" customHeight="false" outlineLevel="0" collapsed="false">
      <c r="A2" s="331"/>
      <c r="B2" s="331"/>
      <c r="E2" s="334"/>
      <c r="F2" s="328"/>
      <c r="G2" s="159"/>
      <c r="H2" s="159"/>
      <c r="I2" s="159"/>
      <c r="J2" s="333"/>
      <c r="K2" s="334"/>
      <c r="O2" s="328"/>
      <c r="P2" s="328"/>
      <c r="Q2" s="328"/>
      <c r="R2" s="286"/>
      <c r="S2" s="335"/>
      <c r="T2" s="336"/>
      <c r="U2" s="337"/>
      <c r="V2" s="337"/>
      <c r="W2" s="337"/>
      <c r="X2" s="338"/>
      <c r="Y2" s="339"/>
      <c r="AB2" s="328"/>
      <c r="AC2" s="332"/>
      <c r="AD2" s="328"/>
      <c r="AE2" s="286"/>
      <c r="AF2" s="287"/>
      <c r="AG2" s="336"/>
      <c r="AH2" s="340"/>
      <c r="AI2" s="340"/>
      <c r="AJ2" s="340"/>
      <c r="AK2" s="341"/>
      <c r="AL2" s="339"/>
    </row>
    <row r="3" customFormat="false" ht="11.25" hidden="true" customHeight="false" outlineLevel="0" collapsed="false">
      <c r="A3" s="331"/>
      <c r="B3" s="342"/>
      <c r="E3" s="334"/>
      <c r="F3" s="328"/>
      <c r="G3" s="328"/>
      <c r="H3" s="328"/>
      <c r="I3" s="328"/>
      <c r="J3" s="343"/>
      <c r="K3" s="334"/>
    </row>
    <row r="4" customFormat="false" ht="11.25" hidden="true" customHeight="false" outlineLevel="0" collapsed="false">
      <c r="A4" s="331"/>
      <c r="B4" s="331"/>
      <c r="E4" s="334"/>
      <c r="F4" s="334"/>
      <c r="G4" s="334"/>
      <c r="H4" s="334"/>
      <c r="I4" s="334"/>
      <c r="J4" s="343"/>
    </row>
    <row r="5" customFormat="false" ht="11.25" hidden="true" customHeight="false" outlineLevel="0" collapsed="false">
      <c r="C5" s="344"/>
      <c r="D5" s="344"/>
      <c r="K5" s="344"/>
    </row>
    <row r="6" customFormat="false" ht="15.75" hidden="false" customHeight="true" outlineLevel="0" collapsed="false">
      <c r="C6" s="344"/>
      <c r="D6" s="134" t="str">
        <f aca="false">codeTemplate</f>
        <v>Код шаблона: JKH.OPEN.INFO.BALANCE.HVS</v>
      </c>
      <c r="K6" s="344"/>
    </row>
    <row r="7" customFormat="false" ht="22.5" hidden="false" customHeight="true" outlineLevel="0" collapsed="false">
      <c r="D7" s="219" t="s">
        <v>87</v>
      </c>
      <c r="E7" s="219"/>
      <c r="F7" s="219"/>
      <c r="G7" s="219"/>
      <c r="H7" s="219"/>
      <c r="I7" s="219"/>
      <c r="J7" s="219"/>
    </row>
    <row r="8" customFormat="false" ht="16.5" hidden="false" customHeight="true" outlineLevel="0" collapsed="false">
      <c r="D8" s="166" t="s">
        <v>332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МУП "Водоканал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45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46"/>
    </row>
    <row r="12" customFormat="false" ht="20.25" hidden="false" customHeight="true" outlineLevel="0" collapsed="false">
      <c r="D12" s="173"/>
      <c r="E12" s="174" t="s">
        <v>102</v>
      </c>
      <c r="F12" s="174" t="s">
        <v>333</v>
      </c>
      <c r="G12" s="174"/>
      <c r="H12" s="174" t="s">
        <v>198</v>
      </c>
      <c r="I12" s="175" t="s">
        <v>104</v>
      </c>
      <c r="J12" s="347"/>
    </row>
    <row r="13" customFormat="false" ht="15" hidden="false" customHeight="true" outlineLevel="0" collapsed="false">
      <c r="D13" s="173"/>
      <c r="E13" s="296" t="n">
        <v>1</v>
      </c>
      <c r="F13" s="348" t="n">
        <f aca="false">E13+1</f>
        <v>2</v>
      </c>
      <c r="G13" s="348"/>
      <c r="H13" s="296" t="n">
        <f aca="false">F13+1</f>
        <v>3</v>
      </c>
      <c r="I13" s="296" t="n">
        <f aca="false">H13+1</f>
        <v>4</v>
      </c>
      <c r="J13" s="347"/>
    </row>
    <row r="14" customFormat="false" ht="15" hidden="false" customHeight="true" outlineLevel="0" collapsed="false">
      <c r="D14" s="173"/>
      <c r="E14" s="349" t="n">
        <v>1</v>
      </c>
      <c r="F14" s="350" t="s">
        <v>334</v>
      </c>
      <c r="G14" s="350"/>
      <c r="H14" s="351"/>
      <c r="I14" s="352" t="n">
        <f aca="false">SUMIF(G15:G23,G15,I15:I23)</f>
        <v>0</v>
      </c>
      <c r="J14" s="347"/>
    </row>
    <row r="15" customFormat="false" ht="15" hidden="true" customHeight="true" outlineLevel="0" collapsed="false">
      <c r="D15" s="178"/>
      <c r="E15" s="353" t="s">
        <v>335</v>
      </c>
      <c r="F15" s="354"/>
      <c r="G15" s="355" t="s">
        <v>336</v>
      </c>
      <c r="H15" s="356"/>
      <c r="I15" s="357"/>
      <c r="J15" s="358"/>
    </row>
    <row r="16" customFormat="false" ht="15" hidden="true" customHeight="true" outlineLevel="0" collapsed="false">
      <c r="D16" s="178"/>
      <c r="E16" s="353"/>
      <c r="F16" s="354"/>
      <c r="G16" s="355" t="s">
        <v>337</v>
      </c>
      <c r="H16" s="359"/>
      <c r="I16" s="360"/>
      <c r="J16" s="358"/>
    </row>
    <row r="17" customFormat="false" ht="15" hidden="true" customHeight="true" outlineLevel="0" collapsed="false">
      <c r="D17" s="178"/>
      <c r="E17" s="353"/>
      <c r="F17" s="354"/>
      <c r="G17" s="355" t="s">
        <v>338</v>
      </c>
      <c r="H17" s="356"/>
      <c r="I17" s="357"/>
      <c r="J17" s="358"/>
    </row>
    <row r="18" customFormat="false" ht="15" hidden="true" customHeight="true" outlineLevel="0" collapsed="false">
      <c r="D18" s="178"/>
      <c r="E18" s="353"/>
      <c r="F18" s="354"/>
      <c r="G18" s="355" t="s">
        <v>339</v>
      </c>
      <c r="H18" s="356"/>
      <c r="I18" s="361"/>
      <c r="J18" s="358"/>
    </row>
    <row r="19" customFormat="false" ht="15" hidden="false" customHeight="true" outlineLevel="0" collapsed="false">
      <c r="D19" s="245"/>
      <c r="E19" s="353" t="s">
        <v>340</v>
      </c>
      <c r="F19" s="362" t="s">
        <v>341</v>
      </c>
      <c r="G19" s="355" t="s">
        <v>336</v>
      </c>
      <c r="H19" s="356" t="s">
        <v>202</v>
      </c>
      <c r="I19" s="363" t="n">
        <v>0</v>
      </c>
      <c r="J19" s="237"/>
    </row>
    <row r="20" customFormat="false" ht="15" hidden="false" customHeight="true" outlineLevel="0" collapsed="false">
      <c r="D20" s="270"/>
      <c r="E20" s="353"/>
      <c r="F20" s="362"/>
      <c r="G20" s="355" t="s">
        <v>337</v>
      </c>
      <c r="H20" s="364" t="s">
        <v>137</v>
      </c>
      <c r="I20" s="365" t="n">
        <v>0</v>
      </c>
      <c r="J20" s="237"/>
    </row>
    <row r="21" customFormat="false" ht="15" hidden="false" customHeight="true" outlineLevel="0" collapsed="false">
      <c r="D21" s="270"/>
      <c r="E21" s="353"/>
      <c r="F21" s="362"/>
      <c r="G21" s="355" t="s">
        <v>338</v>
      </c>
      <c r="H21" s="356" t="s">
        <v>202</v>
      </c>
      <c r="I21" s="304" t="n">
        <f aca="false">IF(I20="",0,IF(I20=0,0,I19/I20))</f>
        <v>0</v>
      </c>
      <c r="J21" s="237"/>
    </row>
    <row r="22" customFormat="false" ht="15" hidden="false" customHeight="true" outlineLevel="0" collapsed="false">
      <c r="D22" s="270"/>
      <c r="E22" s="353"/>
      <c r="F22" s="362"/>
      <c r="G22" s="355" t="s">
        <v>339</v>
      </c>
      <c r="H22" s="356" t="s">
        <v>200</v>
      </c>
      <c r="I22" s="366"/>
      <c r="J22" s="237"/>
    </row>
    <row r="23" customFormat="false" ht="11.25" hidden="false" customHeight="false" outlineLevel="0" collapsed="false">
      <c r="D23" s="178"/>
      <c r="E23" s="367"/>
      <c r="F23" s="248" t="s">
        <v>270</v>
      </c>
      <c r="G23" s="368"/>
      <c r="H23" s="368"/>
      <c r="I23" s="369"/>
      <c r="J23" s="358"/>
    </row>
    <row r="24" customFormat="false" ht="15" hidden="false" customHeight="true" outlineLevel="0" collapsed="false">
      <c r="D24" s="173"/>
      <c r="E24" s="370" t="n">
        <v>2</v>
      </c>
      <c r="F24" s="371" t="s">
        <v>342</v>
      </c>
      <c r="G24" s="371"/>
      <c r="H24" s="372"/>
      <c r="I24" s="304" t="n">
        <f aca="false">SUMIF(G25:G33,G25,I25:I33)</f>
        <v>0</v>
      </c>
      <c r="J24" s="347"/>
    </row>
    <row r="25" customFormat="false" ht="15" hidden="true" customHeight="true" outlineLevel="0" collapsed="false">
      <c r="D25" s="178"/>
      <c r="E25" s="353" t="s">
        <v>343</v>
      </c>
      <c r="F25" s="354"/>
      <c r="G25" s="355" t="s">
        <v>336</v>
      </c>
      <c r="H25" s="356"/>
      <c r="I25" s="357"/>
      <c r="J25" s="358"/>
    </row>
    <row r="26" customFormat="false" ht="15" hidden="true" customHeight="true" outlineLevel="0" collapsed="false">
      <c r="D26" s="178"/>
      <c r="E26" s="353"/>
      <c r="F26" s="354"/>
      <c r="G26" s="355" t="s">
        <v>337</v>
      </c>
      <c r="H26" s="359"/>
      <c r="I26" s="360"/>
      <c r="J26" s="358"/>
    </row>
    <row r="27" customFormat="false" ht="15" hidden="true" customHeight="true" outlineLevel="0" collapsed="false">
      <c r="D27" s="178"/>
      <c r="E27" s="353"/>
      <c r="F27" s="354"/>
      <c r="G27" s="355" t="s">
        <v>338</v>
      </c>
      <c r="H27" s="356"/>
      <c r="I27" s="357"/>
      <c r="J27" s="358"/>
    </row>
    <row r="28" customFormat="false" ht="15" hidden="true" customHeight="true" outlineLevel="0" collapsed="false">
      <c r="D28" s="178"/>
      <c r="E28" s="353"/>
      <c r="F28" s="354"/>
      <c r="G28" s="355" t="s">
        <v>339</v>
      </c>
      <c r="H28" s="356"/>
      <c r="I28" s="361"/>
      <c r="J28" s="358"/>
    </row>
    <row r="29" customFormat="false" ht="15" hidden="false" customHeight="true" outlineLevel="0" collapsed="false">
      <c r="D29" s="245"/>
      <c r="E29" s="353" t="s">
        <v>107</v>
      </c>
      <c r="F29" s="362" t="s">
        <v>341</v>
      </c>
      <c r="G29" s="355" t="s">
        <v>336</v>
      </c>
      <c r="H29" s="356" t="s">
        <v>202</v>
      </c>
      <c r="I29" s="363" t="n">
        <v>0</v>
      </c>
      <c r="J29" s="237"/>
    </row>
    <row r="30" customFormat="false" ht="15" hidden="false" customHeight="true" outlineLevel="0" collapsed="false">
      <c r="D30" s="270"/>
      <c r="E30" s="353"/>
      <c r="F30" s="362"/>
      <c r="G30" s="355" t="s">
        <v>337</v>
      </c>
      <c r="H30" s="364" t="s">
        <v>137</v>
      </c>
      <c r="I30" s="365" t="n">
        <v>0</v>
      </c>
      <c r="J30" s="237"/>
    </row>
    <row r="31" customFormat="false" ht="15" hidden="false" customHeight="true" outlineLevel="0" collapsed="false">
      <c r="D31" s="270"/>
      <c r="E31" s="353"/>
      <c r="F31" s="362"/>
      <c r="G31" s="355" t="s">
        <v>338</v>
      </c>
      <c r="H31" s="356" t="s">
        <v>202</v>
      </c>
      <c r="I31" s="304" t="n">
        <f aca="false">IF(I30="",0,IF(I30=0,0,I29/I30))</f>
        <v>0</v>
      </c>
      <c r="J31" s="237"/>
    </row>
    <row r="32" customFormat="false" ht="15" hidden="false" customHeight="true" outlineLevel="0" collapsed="false">
      <c r="D32" s="270"/>
      <c r="E32" s="353"/>
      <c r="F32" s="362"/>
      <c r="G32" s="355" t="s">
        <v>339</v>
      </c>
      <c r="H32" s="356" t="s">
        <v>200</v>
      </c>
      <c r="I32" s="366"/>
      <c r="J32" s="237"/>
    </row>
    <row r="33" customFormat="false" ht="11.25" hidden="false" customHeight="false" outlineLevel="0" collapsed="false">
      <c r="D33" s="178"/>
      <c r="E33" s="367"/>
      <c r="F33" s="248" t="s">
        <v>270</v>
      </c>
      <c r="G33" s="368"/>
      <c r="H33" s="368"/>
      <c r="I33" s="369"/>
      <c r="J33" s="358"/>
    </row>
    <row r="34" customFormat="false" ht="22.5" hidden="false" customHeight="true" outlineLevel="0" collapsed="false">
      <c r="D34" s="173"/>
      <c r="E34" s="370" t="n">
        <v>3</v>
      </c>
      <c r="F34" s="371" t="s">
        <v>269</v>
      </c>
      <c r="G34" s="371"/>
      <c r="H34" s="372"/>
      <c r="I34" s="304" t="n">
        <f aca="false">SUMIF(G35:G43,G35,I35:I43)</f>
        <v>0</v>
      </c>
      <c r="J34" s="347"/>
    </row>
    <row r="35" customFormat="false" ht="15" hidden="true" customHeight="true" outlineLevel="0" collapsed="false">
      <c r="D35" s="178"/>
      <c r="E35" s="353" t="s">
        <v>344</v>
      </c>
      <c r="F35" s="354"/>
      <c r="G35" s="355" t="s">
        <v>336</v>
      </c>
      <c r="H35" s="356"/>
      <c r="I35" s="357"/>
      <c r="J35" s="358"/>
    </row>
    <row r="36" customFormat="false" ht="15" hidden="true" customHeight="true" outlineLevel="0" collapsed="false">
      <c r="D36" s="178"/>
      <c r="E36" s="353"/>
      <c r="F36" s="354"/>
      <c r="G36" s="355" t="s">
        <v>337</v>
      </c>
      <c r="H36" s="359"/>
      <c r="I36" s="360"/>
      <c r="J36" s="358"/>
    </row>
    <row r="37" customFormat="false" ht="15" hidden="true" customHeight="true" outlineLevel="0" collapsed="false">
      <c r="D37" s="178"/>
      <c r="E37" s="353"/>
      <c r="F37" s="354"/>
      <c r="G37" s="355" t="s">
        <v>338</v>
      </c>
      <c r="H37" s="356"/>
      <c r="I37" s="357"/>
      <c r="J37" s="358"/>
    </row>
    <row r="38" customFormat="false" ht="15" hidden="true" customHeight="true" outlineLevel="0" collapsed="false">
      <c r="D38" s="178"/>
      <c r="E38" s="353"/>
      <c r="F38" s="354"/>
      <c r="G38" s="355" t="s">
        <v>339</v>
      </c>
      <c r="H38" s="356"/>
      <c r="I38" s="361"/>
      <c r="J38" s="358"/>
    </row>
    <row r="39" customFormat="false" ht="15" hidden="false" customHeight="true" outlineLevel="0" collapsed="false">
      <c r="D39" s="245"/>
      <c r="E39" s="353" t="s">
        <v>110</v>
      </c>
      <c r="F39" s="362" t="s">
        <v>341</v>
      </c>
      <c r="G39" s="355" t="s">
        <v>336</v>
      </c>
      <c r="H39" s="356" t="s">
        <v>202</v>
      </c>
      <c r="I39" s="363" t="n">
        <v>0</v>
      </c>
      <c r="J39" s="237"/>
    </row>
    <row r="40" customFormat="false" ht="15" hidden="false" customHeight="true" outlineLevel="0" collapsed="false">
      <c r="D40" s="270"/>
      <c r="E40" s="353"/>
      <c r="F40" s="362"/>
      <c r="G40" s="355" t="s">
        <v>337</v>
      </c>
      <c r="H40" s="364" t="s">
        <v>137</v>
      </c>
      <c r="I40" s="365" t="n">
        <v>0</v>
      </c>
      <c r="J40" s="237"/>
    </row>
    <row r="41" customFormat="false" ht="15" hidden="false" customHeight="true" outlineLevel="0" collapsed="false">
      <c r="D41" s="270"/>
      <c r="E41" s="353"/>
      <c r="F41" s="362"/>
      <c r="G41" s="355" t="s">
        <v>338</v>
      </c>
      <c r="H41" s="356" t="s">
        <v>202</v>
      </c>
      <c r="I41" s="304" t="n">
        <f aca="false">IF(I40="",0,IF(I40=0,0,I39/I40))</f>
        <v>0</v>
      </c>
      <c r="J41" s="237"/>
    </row>
    <row r="42" customFormat="false" ht="15" hidden="false" customHeight="true" outlineLevel="0" collapsed="false">
      <c r="D42" s="270"/>
      <c r="E42" s="353"/>
      <c r="F42" s="362"/>
      <c r="G42" s="355" t="s">
        <v>339</v>
      </c>
      <c r="H42" s="356" t="s">
        <v>200</v>
      </c>
      <c r="I42" s="366"/>
      <c r="J42" s="237"/>
    </row>
    <row r="43" customFormat="false" ht="12" hidden="false" customHeight="false" outlineLevel="0" collapsed="false">
      <c r="D43" s="178"/>
      <c r="E43" s="373"/>
      <c r="F43" s="374" t="s">
        <v>270</v>
      </c>
      <c r="G43" s="375"/>
      <c r="H43" s="375"/>
      <c r="I43" s="376"/>
      <c r="J43" s="358"/>
    </row>
    <row r="44" customFormat="false" ht="11.25" hidden="false" customHeight="false" outlineLevel="0" collapsed="false">
      <c r="D44" s="272"/>
      <c r="E44" s="278"/>
      <c r="F44" s="278"/>
      <c r="G44" s="278"/>
      <c r="H44" s="278"/>
      <c r="I44" s="278"/>
      <c r="J44" s="358"/>
    </row>
    <row r="45" customFormat="false" ht="11.25" hidden="false" customHeight="true" outlineLevel="0" collapsed="false">
      <c r="D45" s="272"/>
      <c r="E45" s="377" t="s">
        <v>345</v>
      </c>
      <c r="F45" s="377"/>
      <c r="G45" s="377"/>
      <c r="H45" s="377"/>
      <c r="I45" s="377"/>
      <c r="J45" s="377"/>
    </row>
    <row r="46" customFormat="false" ht="12" hidden="false" customHeight="false" outlineLevel="0" collapsed="false">
      <c r="D46" s="282"/>
      <c r="E46" s="283"/>
      <c r="F46" s="283"/>
      <c r="G46" s="283"/>
      <c r="H46" s="283"/>
      <c r="I46" s="283"/>
      <c r="J46" s="378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4" activeCellId="0" sqref="D4:I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9" width="9.15"/>
    <col collapsed="false" customWidth="true" hidden="false" outlineLevel="0" max="3" min="3" style="379" width="2.99"/>
    <col collapsed="false" customWidth="true" hidden="false" outlineLevel="0" max="4" min="4" style="379" width="7.27"/>
    <col collapsed="false" customWidth="true" hidden="false" outlineLevel="0" max="5" min="5" style="379" width="6.99"/>
    <col collapsed="false" customWidth="true" hidden="false" outlineLevel="0" max="6" min="6" style="379" width="67.7"/>
    <col collapsed="false" customWidth="true" hidden="false" outlineLevel="0" max="8" min="7" style="379" width="30.27"/>
    <col collapsed="false" customWidth="true" hidden="false" outlineLevel="0" max="9" min="9" style="379" width="4.13"/>
    <col collapsed="false" customWidth="false" hidden="false" outlineLevel="0" max="257" min="10" style="379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</f>
        <v>Код шаблона: JKH.OPEN.INFO.BALANCE.HVS</v>
      </c>
    </row>
    <row r="5" customFormat="false" ht="23.25" hidden="false" customHeight="true" outlineLevel="0" collapsed="false">
      <c r="D5" s="219" t="s">
        <v>87</v>
      </c>
      <c r="E5" s="219"/>
      <c r="F5" s="219"/>
      <c r="G5" s="219"/>
      <c r="H5" s="219"/>
      <c r="I5" s="278"/>
    </row>
    <row r="6" customFormat="false" ht="15.75" hidden="false" customHeight="true" outlineLevel="0" collapsed="false">
      <c r="D6" s="380" t="s">
        <v>346</v>
      </c>
      <c r="E6" s="380"/>
      <c r="F6" s="380"/>
      <c r="G6" s="380"/>
      <c r="H6" s="380"/>
      <c r="I6" s="380"/>
    </row>
    <row r="7" customFormat="false" ht="15.75" hidden="false" customHeight="true" outlineLevel="0" collapsed="false">
      <c r="D7" s="381" t="str">
        <f aca="false">IF(org="","",IF(fil="",org,org&amp;" ("&amp;fil&amp;")"))</f>
        <v>МУП "Водоканал"</v>
      </c>
      <c r="E7" s="381"/>
      <c r="F7" s="381"/>
      <c r="G7" s="381"/>
      <c r="H7" s="381"/>
      <c r="I7" s="381"/>
    </row>
    <row r="8" customFormat="false" ht="15.75" hidden="false" customHeight="true" outlineLevel="0" collapsed="false">
      <c r="D8" s="278"/>
      <c r="E8" s="278"/>
      <c r="F8" s="278"/>
      <c r="G8" s="278"/>
      <c r="H8" s="278"/>
      <c r="I8" s="278"/>
    </row>
    <row r="9" customFormat="false" ht="15.75" hidden="false" customHeight="true" outlineLevel="0" collapsed="false">
      <c r="D9" s="382"/>
      <c r="E9" s="383"/>
      <c r="F9" s="383"/>
      <c r="G9" s="383"/>
      <c r="H9" s="383"/>
      <c r="I9" s="384"/>
    </row>
    <row r="10" customFormat="false" ht="31.5" hidden="false" customHeight="true" outlineLevel="0" collapsed="false">
      <c r="D10" s="272"/>
      <c r="E10" s="385" t="s">
        <v>347</v>
      </c>
      <c r="F10" s="385"/>
      <c r="G10" s="385"/>
      <c r="H10" s="385"/>
      <c r="I10" s="237"/>
    </row>
    <row r="11" customFormat="false" ht="15" hidden="false" customHeight="true" outlineLevel="0" collapsed="false">
      <c r="D11" s="272"/>
      <c r="E11" s="278"/>
      <c r="F11" s="278"/>
      <c r="G11" s="278"/>
      <c r="H11" s="278"/>
      <c r="I11" s="237"/>
    </row>
    <row r="12" customFormat="false" ht="12" hidden="false" customHeight="false" outlineLevel="0" collapsed="false">
      <c r="D12" s="272"/>
      <c r="E12" s="174" t="s">
        <v>102</v>
      </c>
      <c r="F12" s="174" t="s">
        <v>348</v>
      </c>
      <c r="G12" s="174" t="s">
        <v>349</v>
      </c>
      <c r="H12" s="386" t="s">
        <v>350</v>
      </c>
      <c r="I12" s="237"/>
    </row>
    <row r="13" customFormat="false" ht="15" hidden="false" customHeight="true" outlineLevel="0" collapsed="false">
      <c r="D13" s="312"/>
      <c r="E13" s="296" t="n">
        <v>1</v>
      </c>
      <c r="F13" s="296" t="n">
        <f aca="false">E13+1</f>
        <v>2</v>
      </c>
      <c r="G13" s="296" t="n">
        <v>3</v>
      </c>
      <c r="H13" s="387" t="n">
        <v>4</v>
      </c>
      <c r="I13" s="237"/>
    </row>
    <row r="14" customFormat="false" ht="33.75" hidden="false" customHeight="false" outlineLevel="0" collapsed="false">
      <c r="D14" s="312"/>
      <c r="E14" s="349" t="n">
        <v>1</v>
      </c>
      <c r="F14" s="388" t="s">
        <v>351</v>
      </c>
      <c r="G14" s="389" t="s">
        <v>352</v>
      </c>
      <c r="H14" s="390" t="s">
        <v>137</v>
      </c>
      <c r="I14" s="237"/>
    </row>
    <row r="15" customFormat="false" ht="15" hidden="true" customHeight="true" outlineLevel="0" collapsed="false">
      <c r="D15" s="312"/>
      <c r="E15" s="370" t="n">
        <v>2</v>
      </c>
      <c r="F15" s="355" t="s">
        <v>353</v>
      </c>
      <c r="G15" s="359"/>
      <c r="H15" s="361"/>
      <c r="I15" s="237"/>
    </row>
    <row r="16" customFormat="false" ht="33.75" hidden="false" customHeight="false" outlineLevel="0" collapsed="false">
      <c r="D16" s="312"/>
      <c r="E16" s="370" t="n">
        <v>3</v>
      </c>
      <c r="F16" s="355" t="s">
        <v>354</v>
      </c>
      <c r="G16" s="364" t="s">
        <v>352</v>
      </c>
      <c r="H16" s="366" t="s">
        <v>137</v>
      </c>
      <c r="I16" s="237"/>
    </row>
    <row r="17" customFormat="false" ht="22.5" hidden="false" customHeight="false" outlineLevel="0" collapsed="false">
      <c r="D17" s="312"/>
      <c r="E17" s="370" t="n">
        <v>4</v>
      </c>
      <c r="F17" s="355" t="s">
        <v>355</v>
      </c>
      <c r="G17" s="364" t="s">
        <v>352</v>
      </c>
      <c r="H17" s="366" t="s">
        <v>137</v>
      </c>
      <c r="I17" s="237"/>
    </row>
    <row r="18" customFormat="false" ht="22.5" hidden="false" customHeight="false" outlineLevel="0" collapsed="false">
      <c r="A18" s="391"/>
      <c r="D18" s="245"/>
      <c r="E18" s="392" t="s">
        <v>136</v>
      </c>
      <c r="F18" s="355" t="s">
        <v>356</v>
      </c>
      <c r="G18" s="364" t="s">
        <v>352</v>
      </c>
      <c r="H18" s="366" t="s">
        <v>357</v>
      </c>
      <c r="I18" s="237"/>
    </row>
    <row r="19" customFormat="false" ht="15" hidden="false" customHeight="true" outlineLevel="0" collapsed="false">
      <c r="D19" s="312" t="s">
        <v>358</v>
      </c>
      <c r="E19" s="393"/>
      <c r="F19" s="394" t="s">
        <v>270</v>
      </c>
      <c r="G19" s="395"/>
      <c r="H19" s="396"/>
      <c r="I19" s="237"/>
    </row>
    <row r="20" customFormat="false" ht="11.25" hidden="false" customHeight="false" outlineLevel="0" collapsed="false">
      <c r="D20" s="272"/>
      <c r="E20" s="278"/>
      <c r="F20" s="278"/>
      <c r="G20" s="278"/>
      <c r="H20" s="278"/>
      <c r="I20" s="237"/>
    </row>
    <row r="21" customFormat="false" ht="40.5" hidden="false" customHeight="true" outlineLevel="0" collapsed="false">
      <c r="D21" s="272"/>
      <c r="E21" s="397" t="s">
        <v>359</v>
      </c>
      <c r="F21" s="397"/>
      <c r="G21" s="397"/>
      <c r="H21" s="397"/>
      <c r="I21" s="237"/>
    </row>
    <row r="22" customFormat="false" ht="42.75" hidden="true" customHeight="true" outlineLevel="0" collapsed="false">
      <c r="D22" s="272"/>
      <c r="E22" s="397" t="s">
        <v>360</v>
      </c>
      <c r="F22" s="397"/>
      <c r="G22" s="397"/>
      <c r="H22" s="397"/>
      <c r="I22" s="237"/>
    </row>
    <row r="23" customFormat="false" ht="19.5" hidden="false" customHeight="true" outlineLevel="0" collapsed="false">
      <c r="D23" s="272"/>
      <c r="E23" s="397" t="s">
        <v>361</v>
      </c>
      <c r="F23" s="397"/>
      <c r="G23" s="397"/>
      <c r="H23" s="397"/>
      <c r="I23" s="237"/>
    </row>
    <row r="24" customFormat="false" ht="12" hidden="false" customHeight="false" outlineLevel="0" collapsed="false">
      <c r="D24" s="282"/>
      <c r="E24" s="283"/>
      <c r="F24" s="283"/>
      <c r="G24" s="283"/>
      <c r="H24" s="283"/>
      <c r="I24" s="28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7</cp:lastModifiedBy>
  <cp:lastPrinted>2012-04-20T04:28:22Z</cp:lastPrinted>
  <dcterms:modified xsi:type="dcterms:W3CDTF">2012-04-20T04:28:33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