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2"/>
  </bookViews>
  <sheets>
    <sheet name="Выбор субъекта РФ" sheetId="1" state="hidden" r:id="rId2"/>
    <sheet name="ХВС доступ" sheetId="2" state="visible" r:id="rId3"/>
    <sheet name="ВО доступ" sheetId="3" state="visible" r:id="rId4"/>
    <sheet name="AllSheetsInThisWorkbook" sheetId="4" state="hidden" r:id="rId5"/>
    <sheet name="et_union" sheetId="5" state="hidden" r:id="rId6"/>
    <sheet name="TEHSHEET" sheetId="6" state="hidden" r:id="rId7"/>
    <sheet name="modHyp" sheetId="7" state="hidden" r:id="rId8"/>
    <sheet name="modChange" sheetId="8" state="hidden" r:id="rId9"/>
    <sheet name="modPROV" sheetId="9" state="hidden" r:id="rId10"/>
    <sheet name="modTitleSheetHeaders" sheetId="10" state="hidden" r:id="rId11"/>
    <sheet name="modServiceModule" sheetId="11" state="hidden" r:id="rId12"/>
    <sheet name="modClassifierValidate" sheetId="12" state="hidden" r:id="rId13"/>
    <sheet name="modInfo" sheetId="13" state="hidden" r:id="rId14"/>
    <sheet name="Паспорт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frmReestr" sheetId="18" state="hidden" r:id="rId19"/>
    <sheet name="modCommandButton" sheetId="19" state="hidden" r:id="rId20"/>
    <sheet name="modWindowClipboard" sheetId="20" state="hidden" r:id="rId21"/>
    <sheet name="modDblClick" sheetId="21" state="hidden" r:id="rId22"/>
    <sheet name="modfrmDateChoose" sheetId="22" state="hidden" r:id="rId23"/>
    <sheet name="modReestr" sheetId="23" state="hidden" r:id="rId24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#REF!</definedName>
    <definedName function="false" hidden="false" name="checkEtcBC_1" vbProcedure="false">'ХВС доступ'!$G$14:$G$21</definedName>
    <definedName function="false" hidden="false" name="checkEtcBC_2" vbProcedure="false">#REF!</definedName>
    <definedName function="false" hidden="false" name="codeTemplates" vbProcedure="false">#REF!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dicationPublication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I$2:$I$4</definedName>
    <definedName function="false" hidden="false" name="kpp" vbProcedure="false">#REF!</definedName>
    <definedName function="false" hidden="false" name="kpp_zag" vbProcedure="false">#REF!</definedName>
    <definedName function="false" hidden="false" name="kvartal" vbProcedure="false">TEHSHEET!$B$2:$B$5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75</definedName>
    <definedName function="false" hidden="false" name="LIST_ORG_VS" vbProcedure="false">REESTR_ORG!$A$2:$H$14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#REF!</definedName>
    <definedName function="false" hidden="false" name="MO_LIST_10" vbProcedure="false">REESTR_MO!$B$54:$B$56</definedName>
    <definedName function="false" hidden="false" name="MO_LIST_11" vbProcedure="false">REESTR_MO!$B$57:$B$59</definedName>
    <definedName function="false" hidden="false" name="MO_LIST_12" vbProcedure="false">REESTR_MO!$B$60:$B$61</definedName>
    <definedName function="false" hidden="false" name="MO_LIST_13" vbProcedure="false">REESTR_MO!$B$62:$B$66</definedName>
    <definedName function="false" hidden="false" name="MO_LIST_14" vbProcedure="false">REESTR_MO!$B$67:$B$70</definedName>
    <definedName function="false" hidden="false" name="MO_LIST_15" vbProcedure="false">REESTR_MO!$B$71:$B$72</definedName>
    <definedName function="false" hidden="false" name="MO_LIST_16" vbProcedure="false">REESTR_MO!$B$73</definedName>
    <definedName function="false" hidden="false" name="MO_LIST_17" vbProcedure="false">REESTR_MO!$B$74</definedName>
    <definedName function="false" hidden="false" name="MO_LIST_18" vbProcedure="false">REESTR_MO!$B$75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48</definedName>
    <definedName function="false" hidden="false" name="MO_LIST_9" vbProcedure="false">REESTR_MO!$B$49:$B$53</definedName>
    <definedName function="false" hidden="false" name="mo_zag" vbProcedure="false">#REF!</definedName>
    <definedName function="false" hidden="false" name="mr_check" vbProcedure="false">#REF!</definedName>
    <definedName function="false" hidden="false" name="MR_LIST" vbProcedure="false">REESTR_MO!$D$2:$D$18</definedName>
    <definedName function="false" hidden="false" name="mr_zag" vbProcedure="false">#REF!</definedName>
    <definedName function="false" hidden="false" name="Number_of_publication" vbProcedure="false">#REF!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rd2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#REF!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2" name="activity" vbProcedure="false">#REF!</definedName>
    <definedName function="false" hidden="false" localSheetId="2" name="activity_zag" vbProcedure="false">#REF!</definedName>
    <definedName function="false" hidden="false" localSheetId="2" name="checkBC_1" vbProcedure="false">'ВО доступ'!$F$18:$F$20</definedName>
    <definedName function="false" hidden="false" localSheetId="2" name="checkEtcBC_1" vbProcedure="false">'ВО доступ'!$G$14:$G$21</definedName>
    <definedName function="false" hidden="false" localSheetId="2" name="details_of_org_address" vbProcedure="false">#REF!</definedName>
    <definedName function="false" hidden="false" localSheetId="2" name="details_of_org_buhg" vbProcedure="false">#REF!</definedName>
    <definedName function="false" hidden="false" localSheetId="2" name="details_of_org_etc" vbProcedure="false">#REF!</definedName>
    <definedName function="false" hidden="false" localSheetId="2" name="details_of_org_main" vbProcedure="false">#REF!</definedName>
    <definedName function="false" hidden="false" localSheetId="2" name="fil" vbProcedure="false">#REF!</definedName>
    <definedName function="false" hidden="false" localSheetId="2" name="fil_flag" vbProcedure="false">#REF!</definedName>
    <definedName function="false" hidden="false" localSheetId="2" name="god" vbProcedure="false">#REF!</definedName>
    <definedName function="false" hidden="false" localSheetId="2" name="inn" vbProcedure="false">#REF!</definedName>
    <definedName function="false" hidden="false" localSheetId="2" name="inn_zag" vbProcedure="false">#REF!</definedName>
    <definedName function="false" hidden="false" localSheetId="2" name="kpp" vbProcedure="false">#REF!</definedName>
    <definedName function="false" hidden="false" localSheetId="2" name="kpp_zag" vbProcedure="false">#REF!</definedName>
    <definedName function="false" hidden="false" localSheetId="2" name="LastUpdateDate_MO" vbProcedure="false">#REF!</definedName>
    <definedName function="false" hidden="false" localSheetId="2" name="LastUpdateDate_ReestrOrg" vbProcedure="false">#REF!</definedName>
    <definedName function="false" hidden="false" localSheetId="2" name="mo_check" vbProcedure="false">#REF!</definedName>
    <definedName function="false" hidden="false" localSheetId="2" name="mo_zag" vbProcedure="false">#REF!</definedName>
    <definedName function="false" hidden="false" localSheetId="2" name="mr_check" vbProcedure="false">#REF!</definedName>
    <definedName function="false" hidden="false" localSheetId="2" name="mr_zag" vbProcedure="false">#REF!</definedName>
    <definedName function="false" hidden="false" localSheetId="2" name="oktmo_check" vbProcedure="false">#REF!</definedName>
    <definedName function="false" hidden="false" localSheetId="2" name="org" vbProcedure="false">#REF!</definedName>
    <definedName function="false" hidden="false" localSheetId="2" name="org_zag" vbProcedure="false">#REF!</definedName>
    <definedName function="false" hidden="false" localSheetId="2" name="prd2" vbProcedure="false">#REF!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13">
  <si>
    <t xml:space="preserve">Субъект РФ</t>
  </si>
  <si>
    <t xml:space="preserve">Республика Марий Эл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Добавить МО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казание услуг в сфере водоснабжения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Учреждение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отребительский кооператив по водоснабжению населения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12070100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АО "Медведевский водоканал"</t>
  </si>
  <si>
    <t xml:space="preserve">1207011240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бщество с ограниченной ответственностью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Советский муниципальный район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ОАО "Марийский машиностроительный завод" п. Луговой</t>
  </si>
  <si>
    <t xml:space="preserve">1200001885</t>
  </si>
  <si>
    <t xml:space="preserve">121550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1215020390</t>
  </si>
  <si>
    <t xml:space="preserve">ОАО "Маригражданстрой"</t>
  </si>
  <si>
    <t xml:space="preserve">1215013604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Визимьярское сельское поселение</t>
  </si>
  <si>
    <t xml:space="preserve">88616415</t>
  </si>
  <si>
    <t xml:space="preserve">88616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Куярское сельское поселение</t>
  </si>
  <si>
    <t xml:space="preserve">88628417</t>
  </si>
  <si>
    <t xml:space="preserve">88628000</t>
  </si>
  <si>
    <t xml:space="preserve">Сидоровское сельское поселение</t>
  </si>
  <si>
    <t xml:space="preserve">8862845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2000</t>
  </si>
  <si>
    <t xml:space="preserve">88656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1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19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20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2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3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32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1" borderId="33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1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1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2" borderId="1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18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19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20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2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32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0" fillId="7" borderId="15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30" borderId="3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0" borderId="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4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32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4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1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2" borderId="2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4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4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2" borderId="20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5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1_JKH.OPEN.INFO.QUARTER.VO" xfId="1154"/>
    <cellStyle name="Обычный_Forma_3" xfId="1155"/>
    <cellStyle name="Обычный_Forma_3_JKH.OPEN.INFO.QUARTER.VO" xfId="1156"/>
    <cellStyle name="Обычный_Forma_5" xfId="1157"/>
    <cellStyle name="Обычный_Forma_5_JKH.OPEN.INFO.QUARTER.VO" xfId="1158"/>
    <cellStyle name="Обычный_JKH.OPEN.INFO.PRICE.VO_v4.0(10.02.11)" xfId="1159"/>
    <cellStyle name="Обычный_OREP.JKH.POD.2010YEAR(v1.0)" xfId="1160"/>
    <cellStyle name="Обычный_POTR.EE(+PASPORT)" xfId="1161"/>
    <cellStyle name="Обычный_PREDEL.JKH.2010(v1.3)" xfId="1162"/>
    <cellStyle name="Обычный_PRIL1.ELECTR" xfId="1163"/>
    <cellStyle name="Обычный_reest_org" xfId="1164"/>
    <cellStyle name="Обычный_ЖКУ_проект3" xfId="1165"/>
    <cellStyle name="Обычный_Карта РФ" xfId="1166"/>
    <cellStyle name="Обычный_Книга2" xfId="1167"/>
    <cellStyle name="Обычный_Форма 22 ЖКХ" xfId="1168"/>
    <cellStyle name="Обычный_форма 1 водопровод для орг" xfId="1169"/>
    <cellStyle name="Плохой" xfId="1170"/>
    <cellStyle name="Плохой 2" xfId="1171"/>
    <cellStyle name="Плохой 2 2" xfId="1172"/>
    <cellStyle name="Плохой 3" xfId="1173"/>
    <cellStyle name="Плохой 3 2" xfId="1174"/>
    <cellStyle name="Плохой 4" xfId="1175"/>
    <cellStyle name="Плохой 4 2" xfId="1176"/>
    <cellStyle name="Плохой 5" xfId="1177"/>
    <cellStyle name="Плохой 5 2" xfId="1178"/>
    <cellStyle name="Плохой 6" xfId="1179"/>
    <cellStyle name="Плохой 6 2" xfId="1180"/>
    <cellStyle name="Плохой 7" xfId="1181"/>
    <cellStyle name="Плохой 7 2" xfId="1182"/>
    <cellStyle name="Плохой 8" xfId="1183"/>
    <cellStyle name="Плохой 8 2" xfId="1184"/>
    <cellStyle name="Плохой 9" xfId="1185"/>
    <cellStyle name="Плохой 9 2" xfId="1186"/>
    <cellStyle name="По центру с переносом" xfId="1187"/>
    <cellStyle name="По ширине с переносом" xfId="1188"/>
    <cellStyle name="Поле ввода" xfId="1189"/>
    <cellStyle name="Пояснение" xfId="1190"/>
    <cellStyle name="Пояснение 2" xfId="1191"/>
    <cellStyle name="Пояснение 2 2" xfId="1192"/>
    <cellStyle name="Пояснение 3" xfId="1193"/>
    <cellStyle name="Пояснение 3 2" xfId="1194"/>
    <cellStyle name="Пояснение 4" xfId="1195"/>
    <cellStyle name="Пояснение 4 2" xfId="1196"/>
    <cellStyle name="Пояснение 5" xfId="1197"/>
    <cellStyle name="Пояснение 5 2" xfId="1198"/>
    <cellStyle name="Пояснение 6" xfId="1199"/>
    <cellStyle name="Пояснение 6 2" xfId="1200"/>
    <cellStyle name="Пояснение 7" xfId="1201"/>
    <cellStyle name="Пояснение 7 2" xfId="1202"/>
    <cellStyle name="Пояснение 8" xfId="1203"/>
    <cellStyle name="Пояснение 8 2" xfId="1204"/>
    <cellStyle name="Пояснение 9" xfId="1205"/>
    <cellStyle name="Пояснение 9 2" xfId="1206"/>
    <cellStyle name="Примечание" xfId="1207"/>
    <cellStyle name="Примечание 10" xfId="1208"/>
    <cellStyle name="Примечание 10 2" xfId="1209"/>
    <cellStyle name="Примечание 10_46EE.2011(v1.0)" xfId="1210"/>
    <cellStyle name="Примечание 11" xfId="1211"/>
    <cellStyle name="Примечание 11 2" xfId="1212"/>
    <cellStyle name="Примечание 11_46EE.2011(v1.0)" xfId="1213"/>
    <cellStyle name="Примечание 12" xfId="1214"/>
    <cellStyle name="Примечание 12 2" xfId="1215"/>
    <cellStyle name="Примечание 12_46EE.2011(v1.0)" xfId="1216"/>
    <cellStyle name="Примечание 2" xfId="1217"/>
    <cellStyle name="Примечание 2 2" xfId="1218"/>
    <cellStyle name="Примечание 2 3" xfId="1219"/>
    <cellStyle name="Примечание 2 4" xfId="1220"/>
    <cellStyle name="Примечание 2 5" xfId="1221"/>
    <cellStyle name="Примечание 2 6" xfId="1222"/>
    <cellStyle name="Примечание 2 7" xfId="1223"/>
    <cellStyle name="Примечание 2 8" xfId="1224"/>
    <cellStyle name="Примечание 2_46EE.2011(v1.0)" xfId="1225"/>
    <cellStyle name="Примечание 3" xfId="1226"/>
    <cellStyle name="Примечание 3 2" xfId="1227"/>
    <cellStyle name="Примечание 3 3" xfId="1228"/>
    <cellStyle name="Примечание 3 4" xfId="1229"/>
    <cellStyle name="Примечание 3 5" xfId="1230"/>
    <cellStyle name="Примечание 3 6" xfId="1231"/>
    <cellStyle name="Примечание 3 7" xfId="1232"/>
    <cellStyle name="Примечание 3 8" xfId="1233"/>
    <cellStyle name="Примечание 3_46EE.2011(v1.0)" xfId="1234"/>
    <cellStyle name="Примечание 4" xfId="1235"/>
    <cellStyle name="Примечание 4 2" xfId="1236"/>
    <cellStyle name="Примечание 4 3" xfId="1237"/>
    <cellStyle name="Примечание 4 4" xfId="1238"/>
    <cellStyle name="Примечание 4 5" xfId="1239"/>
    <cellStyle name="Примечание 4 6" xfId="1240"/>
    <cellStyle name="Примечание 4 7" xfId="1241"/>
    <cellStyle name="Примечание 4 8" xfId="1242"/>
    <cellStyle name="Примечание 4_46EE.2011(v1.0)" xfId="1243"/>
    <cellStyle name="Примечание 5" xfId="1244"/>
    <cellStyle name="Примечание 5 2" xfId="1245"/>
    <cellStyle name="Примечание 5 3" xfId="1246"/>
    <cellStyle name="Примечание 5 4" xfId="1247"/>
    <cellStyle name="Примечание 5 5" xfId="1248"/>
    <cellStyle name="Примечание 5 6" xfId="1249"/>
    <cellStyle name="Примечание 5 7" xfId="1250"/>
    <cellStyle name="Примечание 5 8" xfId="1251"/>
    <cellStyle name="Примечание 5_46EE.2011(v1.0)" xfId="1252"/>
    <cellStyle name="Примечание 6" xfId="1253"/>
    <cellStyle name="Примечание 6 2" xfId="1254"/>
    <cellStyle name="Примечание 6_46EE.2011(v1.0)" xfId="1255"/>
    <cellStyle name="Примечание 7" xfId="1256"/>
    <cellStyle name="Примечание 7 2" xfId="1257"/>
    <cellStyle name="Примечание 7_46EE.2011(v1.0)" xfId="1258"/>
    <cellStyle name="Примечание 8" xfId="1259"/>
    <cellStyle name="Примечание 8 2" xfId="1260"/>
    <cellStyle name="Примечание 8_46EE.2011(v1.0)" xfId="1261"/>
    <cellStyle name="Примечание 9" xfId="1262"/>
    <cellStyle name="Примечание 9 2" xfId="1263"/>
    <cellStyle name="Примечание 9_46EE.2011(v1.0)" xfId="1264"/>
    <cellStyle name="Процентный 2" xfId="1265"/>
    <cellStyle name="Процентный 2 2" xfId="1266"/>
    <cellStyle name="Процентный 2 3" xfId="1267"/>
    <cellStyle name="Процентный 3" xfId="1268"/>
    <cellStyle name="Процентный 4" xfId="1269"/>
    <cellStyle name="Связанная ячейка" xfId="1270"/>
    <cellStyle name="Связанная ячейка 2" xfId="1271"/>
    <cellStyle name="Связанная ячейка 2 2" xfId="1272"/>
    <cellStyle name="Связанная ячейка 2_46EE.2011(v1.0)" xfId="1273"/>
    <cellStyle name="Связанная ячейка 3" xfId="1274"/>
    <cellStyle name="Связанная ячейка 3 2" xfId="1275"/>
    <cellStyle name="Связанная ячейка 3_46EE.2011(v1.0)" xfId="1276"/>
    <cellStyle name="Связанная ячейка 4" xfId="1277"/>
    <cellStyle name="Связанная ячейка 4 2" xfId="1278"/>
    <cellStyle name="Связанная ячейка 4_46EE.2011(v1.0)" xfId="1279"/>
    <cellStyle name="Связанная ячейка 5" xfId="1280"/>
    <cellStyle name="Связанная ячейка 5 2" xfId="1281"/>
    <cellStyle name="Связанная ячейка 5_46EE.2011(v1.0)" xfId="1282"/>
    <cellStyle name="Связанная ячейка 6" xfId="1283"/>
    <cellStyle name="Связанная ячейка 6 2" xfId="1284"/>
    <cellStyle name="Связанная ячейка 6_46EE.2011(v1.0)" xfId="1285"/>
    <cellStyle name="Связанная ячейка 7" xfId="1286"/>
    <cellStyle name="Связанная ячейка 7 2" xfId="1287"/>
    <cellStyle name="Связанная ячейка 7_46EE.2011(v1.0)" xfId="1288"/>
    <cellStyle name="Связанная ячейка 8" xfId="1289"/>
    <cellStyle name="Связанная ячейка 8 2" xfId="1290"/>
    <cellStyle name="Связанная ячейка 8_46EE.2011(v1.0)" xfId="1291"/>
    <cellStyle name="Связанная ячейка 9" xfId="1292"/>
    <cellStyle name="Связанная ячейка 9 2" xfId="1293"/>
    <cellStyle name="Связанная ячейка 9_46EE.2011(v1.0)" xfId="1294"/>
    <cellStyle name="Стиль 1" xfId="1295"/>
    <cellStyle name="Стиль 1 2" xfId="1296"/>
    <cellStyle name="ТЕКСТ" xfId="1297"/>
    <cellStyle name="ТЕКСТ 2" xfId="1298"/>
    <cellStyle name="ТЕКСТ 3" xfId="1299"/>
    <cellStyle name="ТЕКСТ 4" xfId="1300"/>
    <cellStyle name="ТЕКСТ 5" xfId="1301"/>
    <cellStyle name="ТЕКСТ 6" xfId="1302"/>
    <cellStyle name="ТЕКСТ 7" xfId="1303"/>
    <cellStyle name="ТЕКСТ 8" xfId="1304"/>
    <cellStyle name="Текст предупреждения" xfId="1305"/>
    <cellStyle name="Текст предупреждения 2" xfId="1306"/>
    <cellStyle name="Текст предупреждения 2 2" xfId="1307"/>
    <cellStyle name="Текст предупреждения 3" xfId="1308"/>
    <cellStyle name="Текст предупреждения 3 2" xfId="1309"/>
    <cellStyle name="Текст предупреждения 4" xfId="1310"/>
    <cellStyle name="Текст предупреждения 4 2" xfId="1311"/>
    <cellStyle name="Текст предупреждения 5" xfId="1312"/>
    <cellStyle name="Текст предупреждения 5 2" xfId="1313"/>
    <cellStyle name="Текст предупреждения 6" xfId="1314"/>
    <cellStyle name="Текст предупреждения 6 2" xfId="1315"/>
    <cellStyle name="Текст предупреждения 7" xfId="1316"/>
    <cellStyle name="Текст предупреждения 7 2" xfId="1317"/>
    <cellStyle name="Текст предупреждения 8" xfId="1318"/>
    <cellStyle name="Текст предупреждения 8 2" xfId="1319"/>
    <cellStyle name="Текст предупреждения 9" xfId="1320"/>
    <cellStyle name="Текст предупреждения 9 2" xfId="1321"/>
    <cellStyle name="Текстовый" xfId="1322"/>
    <cellStyle name="Текстовый 2" xfId="1323"/>
    <cellStyle name="Текстовый 3" xfId="1324"/>
    <cellStyle name="Текстовый 4" xfId="1325"/>
    <cellStyle name="Текстовый 5" xfId="1326"/>
    <cellStyle name="Текстовый 6" xfId="1327"/>
    <cellStyle name="Текстовый 7" xfId="1328"/>
    <cellStyle name="Текстовый 8" xfId="1329"/>
    <cellStyle name="Текстовый_1" xfId="1330"/>
    <cellStyle name="Тысячи [0]_22гк" xfId="1331"/>
    <cellStyle name="Тысячи_22гк" xfId="1332"/>
    <cellStyle name="ФИКСИРОВАННЫЙ" xfId="1333"/>
    <cellStyle name="ФИКСИРОВАННЫЙ 2" xfId="1334"/>
    <cellStyle name="ФИКСИРОВАННЫЙ 3" xfId="1335"/>
    <cellStyle name="ФИКСИРОВАННЫЙ 4" xfId="1336"/>
    <cellStyle name="ФИКСИРОВАННЫЙ 5" xfId="1337"/>
    <cellStyle name="ФИКСИРОВАННЫЙ 6" xfId="1338"/>
    <cellStyle name="ФИКСИРОВАННЫЙ 7" xfId="1339"/>
    <cellStyle name="ФИКСИРОВАННЫЙ 8" xfId="1340"/>
    <cellStyle name="ФИКСИРОВАННЫЙ_1" xfId="1341"/>
    <cellStyle name="Финансовый 2" xfId="1342"/>
    <cellStyle name="Финансовый 2 2" xfId="1343"/>
    <cellStyle name="Финансовый 2_46EE.2011(v1.0)" xfId="1344"/>
    <cellStyle name="Финансовый 3" xfId="1345"/>
    <cellStyle name="Формула" xfId="1346"/>
    <cellStyle name="Формула 2" xfId="1347"/>
    <cellStyle name="Формула_A РТ 2009 Рязаньэнерго" xfId="1348"/>
    <cellStyle name="ФормулаВБ" xfId="1349"/>
    <cellStyle name="ФормулаНаКонтроль" xfId="1350"/>
    <cellStyle name="Хороший" xfId="1351"/>
    <cellStyle name="Хороший 2" xfId="1352"/>
    <cellStyle name="Хороший 2 2" xfId="1353"/>
    <cellStyle name="Хороший 3" xfId="1354"/>
    <cellStyle name="Хороший 3 2" xfId="1355"/>
    <cellStyle name="Хороший 4" xfId="1356"/>
    <cellStyle name="Хороший 4 2" xfId="1357"/>
    <cellStyle name="Хороший 5" xfId="1358"/>
    <cellStyle name="Хороший 5 2" xfId="1359"/>
    <cellStyle name="Хороший 6" xfId="1360"/>
    <cellStyle name="Хороший 6 2" xfId="1361"/>
    <cellStyle name="Хороший 7" xfId="1362"/>
    <cellStyle name="Хороший 7 2" xfId="1363"/>
    <cellStyle name="Хороший 8" xfId="1364"/>
    <cellStyle name="Хороший 8 2" xfId="1365"/>
    <cellStyle name="Хороший 9" xfId="1366"/>
    <cellStyle name="Хороший 9 2" xfId="1367"/>
    <cellStyle name="Цифры по центру с десятыми" xfId="1368"/>
    <cellStyle name="Шапка таблицы" xfId="1369"/>
    <cellStyle name="назв фил" xfId="1370"/>
    <cellStyle name="”љ‘ђћ‚ђќќ›‰" xfId="1371"/>
    <cellStyle name="”ќђќ‘ћ‚›‰" xfId="1372"/>
    <cellStyle name="”€љ‘€ђћ‚ђќќ›‰" xfId="1373"/>
    <cellStyle name="”€ќђќ‘ћ‚›‰" xfId="1374"/>
    <cellStyle name="„…ќ…†ќ›‰" xfId="1375"/>
    <cellStyle name="‡ђѓћ‹ћ‚ћљ1" xfId="1376"/>
    <cellStyle name="‡ђѓћ‹ћ‚ћљ2" xfId="1377"/>
    <cellStyle name="€’ћѓћ‚›‰" xfId="13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52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08680" y="3419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55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2.99"/>
    <col collapsed="false" customWidth="true" hidden="false" outlineLevel="0" max="3" min="3" style="127" width="11.27"/>
    <col collapsed="false" customWidth="true" hidden="false" outlineLevel="0" max="4" min="4" style="126" width="6.42"/>
    <col collapsed="false" customWidth="true" hidden="false" outlineLevel="0" max="5" min="5" style="126" width="32.84"/>
    <col collapsed="false" customWidth="true" hidden="false" outlineLevel="0" max="6" min="6" style="126" width="19.42"/>
    <col collapsed="false" customWidth="true" hidden="false" outlineLevel="0" max="7" min="7" style="126" width="13.42"/>
    <col collapsed="false" customWidth="true" hidden="false" outlineLevel="0" max="8" min="8" style="126" width="40.85"/>
    <col collapsed="false" customWidth="true" hidden="false" outlineLevel="0" max="9" min="9" style="126" width="17.42"/>
    <col collapsed="false" customWidth="true" hidden="false" outlineLevel="0" max="10" min="10" style="126" width="10.42"/>
    <col collapsed="false" customWidth="true" hidden="false" outlineLevel="0" max="11" min="11" style="126" width="30.27"/>
    <col collapsed="false" customWidth="true" hidden="false" outlineLevel="0" max="12" min="12" style="126" width="2.99"/>
    <col collapsed="false" customWidth="false" hidden="false" outlineLevel="0" max="13" min="13" style="126" width="9.13"/>
    <col collapsed="false" customWidth="true" hidden="false" outlineLevel="0" max="16" min="14" style="126" width="5.12"/>
    <col collapsed="false" customWidth="false" hidden="false" outlineLevel="0" max="47" min="17" style="126" width="9.13"/>
    <col collapsed="false" customWidth="true" hidden="false" outlineLevel="0" max="48" min="48" style="128" width="14.99"/>
    <col collapsed="false" customWidth="true" hidden="false" outlineLevel="0" max="49" min="49" style="128" width="39.84"/>
    <col collapsed="false" customWidth="true" hidden="false" outlineLevel="0" max="50" min="50" style="128" width="23.42"/>
    <col collapsed="false" customWidth="true" hidden="false" outlineLevel="0" max="51" min="51" style="128" width="55.7"/>
    <col collapsed="false" customWidth="true" hidden="false" outlineLevel="0" max="52" min="52" style="128" width="34.85"/>
    <col collapsed="false" customWidth="true" hidden="false" outlineLevel="0" max="53" min="53" style="128" width="22.42"/>
    <col collapsed="false" customWidth="true" hidden="false" outlineLevel="0" max="54" min="54" style="128" width="18.85"/>
    <col collapsed="false" customWidth="true" hidden="false" outlineLevel="0" max="55" min="55" style="128" width="23.42"/>
    <col collapsed="false" customWidth="true" hidden="false" outlineLevel="0" max="56" min="56" style="128" width="23.27"/>
    <col collapsed="false" customWidth="true" hidden="false" outlineLevel="0" max="57" min="57" style="126" width="28.85"/>
    <col collapsed="false" customWidth="false" hidden="false" outlineLevel="0" max="257" min="58" style="126" width="9.13"/>
  </cols>
  <sheetData>
    <row r="1" customFormat="false" ht="15" hidden="false" customHeight="true" outlineLevel="0" collapsed="false">
      <c r="AV1" s="129" t="s">
        <v>211</v>
      </c>
      <c r="AW1" s="129" t="s">
        <v>212</v>
      </c>
      <c r="AX1" s="129" t="s">
        <v>213</v>
      </c>
      <c r="AY1" s="129" t="s">
        <v>214</v>
      </c>
      <c r="AZ1" s="129" t="s">
        <v>215</v>
      </c>
      <c r="BA1" s="128" t="s">
        <v>216</v>
      </c>
      <c r="BB1" s="129" t="s">
        <v>217</v>
      </c>
      <c r="BC1" s="129" t="s">
        <v>218</v>
      </c>
      <c r="BD1" s="129" t="s">
        <v>219</v>
      </c>
      <c r="BE1" s="129" t="s">
        <v>220</v>
      </c>
    </row>
    <row r="2" customFormat="false" ht="12.75" hidden="false" customHeight="true" outlineLevel="0" collapsed="false">
      <c r="AV2" s="128" t="s">
        <v>221</v>
      </c>
      <c r="AW2" s="130" t="s">
        <v>213</v>
      </c>
      <c r="AX2" s="128" t="s">
        <v>222</v>
      </c>
      <c r="AY2" s="128" t="s">
        <v>222</v>
      </c>
      <c r="AZ2" s="128" t="s">
        <v>222</v>
      </c>
      <c r="BA2" s="128" t="s">
        <v>222</v>
      </c>
      <c r="BB2" s="128" t="s">
        <v>222</v>
      </c>
      <c r="BC2" s="128" t="s">
        <v>222</v>
      </c>
      <c r="BD2" s="128" t="s">
        <v>222</v>
      </c>
      <c r="BE2" s="128" t="s">
        <v>222</v>
      </c>
    </row>
    <row r="3" customFormat="false" ht="12" hidden="false" customHeight="true" outlineLevel="0" collapsed="false">
      <c r="C3" s="131"/>
      <c r="D3" s="132"/>
      <c r="E3" s="132"/>
      <c r="F3" s="132"/>
      <c r="G3" s="132"/>
      <c r="H3" s="132"/>
      <c r="I3" s="132"/>
      <c r="J3" s="132"/>
      <c r="K3" s="132"/>
      <c r="L3" s="133"/>
      <c r="AV3" s="128" t="s">
        <v>223</v>
      </c>
      <c r="AW3" s="130" t="s">
        <v>215</v>
      </c>
      <c r="AX3" s="128" t="s">
        <v>224</v>
      </c>
      <c r="AY3" s="128" t="s">
        <v>225</v>
      </c>
      <c r="AZ3" s="128" t="s">
        <v>226</v>
      </c>
      <c r="BA3" s="128" t="s">
        <v>227</v>
      </c>
      <c r="BB3" s="128" t="s">
        <v>228</v>
      </c>
      <c r="BC3" s="128" t="s">
        <v>229</v>
      </c>
      <c r="BD3" s="128" t="s">
        <v>230</v>
      </c>
      <c r="BE3" s="128" t="s">
        <v>231</v>
      </c>
    </row>
    <row r="4" customFormat="false" ht="11.25" hidden="false" customHeight="true" outlineLevel="0" collapsed="false">
      <c r="C4" s="134"/>
      <c r="D4" s="135" t="s">
        <v>232</v>
      </c>
      <c r="E4" s="135"/>
      <c r="F4" s="135"/>
      <c r="G4" s="135"/>
      <c r="H4" s="135"/>
      <c r="I4" s="135"/>
      <c r="J4" s="135"/>
      <c r="K4" s="135"/>
      <c r="L4" s="136"/>
      <c r="AV4" s="128" t="s">
        <v>233</v>
      </c>
      <c r="AW4" s="130" t="s">
        <v>216</v>
      </c>
      <c r="AX4" s="128" t="s">
        <v>234</v>
      </c>
      <c r="AY4" s="128" t="s">
        <v>235</v>
      </c>
      <c r="AZ4" s="128" t="s">
        <v>236</v>
      </c>
      <c r="BA4" s="128" t="s">
        <v>237</v>
      </c>
      <c r="BB4" s="128" t="s">
        <v>238</v>
      </c>
      <c r="BC4" s="128" t="s">
        <v>239</v>
      </c>
      <c r="BD4" s="128" t="s">
        <v>240</v>
      </c>
      <c r="BE4" s="128" t="s">
        <v>241</v>
      </c>
    </row>
    <row r="5" customFormat="false" ht="12" hidden="false" customHeight="false" outlineLevel="0" collapsed="false">
      <c r="C5" s="134"/>
      <c r="D5" s="137"/>
      <c r="E5" s="137"/>
      <c r="F5" s="137"/>
      <c r="G5" s="137"/>
      <c r="H5" s="137"/>
      <c r="I5" s="137"/>
      <c r="J5" s="137"/>
      <c r="K5" s="137"/>
      <c r="L5" s="136"/>
      <c r="AV5" s="128" t="s">
        <v>242</v>
      </c>
      <c r="AW5" s="130" t="s">
        <v>217</v>
      </c>
      <c r="AX5" s="128" t="s">
        <v>243</v>
      </c>
      <c r="AY5" s="128" t="s">
        <v>244</v>
      </c>
      <c r="AZ5" s="128" t="s">
        <v>245</v>
      </c>
      <c r="BB5" s="128" t="s">
        <v>246</v>
      </c>
      <c r="BC5" s="128" t="s">
        <v>247</v>
      </c>
      <c r="BE5" s="128" t="s">
        <v>248</v>
      </c>
    </row>
    <row r="6" customFormat="false" ht="11.25" hidden="false" customHeight="true" outlineLevel="0" collapsed="false">
      <c r="C6" s="134"/>
      <c r="D6" s="138" t="s">
        <v>249</v>
      </c>
      <c r="E6" s="138"/>
      <c r="F6" s="138"/>
      <c r="G6" s="138"/>
      <c r="H6" s="138"/>
      <c r="I6" s="138"/>
      <c r="J6" s="138"/>
      <c r="K6" s="138"/>
      <c r="L6" s="136"/>
      <c r="AV6" s="128" t="s">
        <v>250</v>
      </c>
      <c r="AW6" s="130" t="s">
        <v>218</v>
      </c>
      <c r="AX6" s="128" t="s">
        <v>251</v>
      </c>
      <c r="AY6" s="128" t="s">
        <v>252</v>
      </c>
      <c r="BB6" s="128" t="s">
        <v>253</v>
      </c>
    </row>
    <row r="7" customFormat="false" ht="11.25" hidden="false" customHeight="false" outlineLevel="0" collapsed="false">
      <c r="C7" s="134"/>
      <c r="D7" s="139" t="s">
        <v>254</v>
      </c>
      <c r="E7" s="140" t="s">
        <v>255</v>
      </c>
      <c r="F7" s="141"/>
      <c r="G7" s="141"/>
      <c r="H7" s="141"/>
      <c r="I7" s="141"/>
      <c r="J7" s="141"/>
      <c r="K7" s="141"/>
      <c r="L7" s="136"/>
      <c r="AV7" s="128" t="s">
        <v>256</v>
      </c>
      <c r="AW7" s="130" t="s">
        <v>219</v>
      </c>
      <c r="AX7" s="128" t="s">
        <v>257</v>
      </c>
      <c r="AY7" s="128" t="s">
        <v>258</v>
      </c>
    </row>
    <row r="8" customFormat="false" ht="29.25" hidden="false" customHeight="true" outlineLevel="0" collapsed="false">
      <c r="C8" s="134"/>
      <c r="D8" s="139" t="s">
        <v>259</v>
      </c>
      <c r="E8" s="142" t="s">
        <v>260</v>
      </c>
      <c r="F8" s="141"/>
      <c r="G8" s="141"/>
      <c r="H8" s="141"/>
      <c r="I8" s="141"/>
      <c r="J8" s="141"/>
      <c r="K8" s="141"/>
      <c r="L8" s="136"/>
      <c r="AV8" s="128" t="s">
        <v>261</v>
      </c>
      <c r="AW8" s="130" t="s">
        <v>214</v>
      </c>
      <c r="AX8" s="128" t="s">
        <v>262</v>
      </c>
      <c r="AY8" s="128" t="s">
        <v>263</v>
      </c>
    </row>
    <row r="9" customFormat="false" ht="29.25" hidden="false" customHeight="true" outlineLevel="0" collapsed="false">
      <c r="C9" s="134"/>
      <c r="D9" s="139" t="s">
        <v>264</v>
      </c>
      <c r="E9" s="142" t="s">
        <v>265</v>
      </c>
      <c r="F9" s="141"/>
      <c r="G9" s="141"/>
      <c r="H9" s="141"/>
      <c r="I9" s="141"/>
      <c r="J9" s="141"/>
      <c r="K9" s="141"/>
      <c r="L9" s="136"/>
      <c r="AV9" s="128" t="s">
        <v>266</v>
      </c>
      <c r="AW9" s="130" t="s">
        <v>220</v>
      </c>
      <c r="AX9" s="128" t="s">
        <v>267</v>
      </c>
      <c r="AY9" s="128" t="s">
        <v>268</v>
      </c>
    </row>
    <row r="10" customFormat="false" ht="11.25" hidden="false" customHeight="false" outlineLevel="0" collapsed="false">
      <c r="C10" s="134"/>
      <c r="D10" s="139" t="s">
        <v>269</v>
      </c>
      <c r="E10" s="140" t="s">
        <v>270</v>
      </c>
      <c r="F10" s="143"/>
      <c r="G10" s="143"/>
      <c r="H10" s="143"/>
      <c r="I10" s="143"/>
      <c r="J10" s="143"/>
      <c r="K10" s="143"/>
      <c r="L10" s="136"/>
      <c r="AX10" s="128" t="s">
        <v>271</v>
      </c>
      <c r="AY10" s="128" t="s">
        <v>272</v>
      </c>
    </row>
    <row r="11" customFormat="false" ht="11.25" hidden="false" customHeight="false" outlineLevel="0" collapsed="false">
      <c r="C11" s="134"/>
      <c r="D11" s="139" t="s">
        <v>273</v>
      </c>
      <c r="E11" s="140" t="s">
        <v>274</v>
      </c>
      <c r="F11" s="143"/>
      <c r="G11" s="143"/>
      <c r="H11" s="143"/>
      <c r="I11" s="143"/>
      <c r="J11" s="143"/>
      <c r="K11" s="143"/>
      <c r="L11" s="136"/>
      <c r="N11" s="144"/>
      <c r="AX11" s="128" t="s">
        <v>275</v>
      </c>
      <c r="AY11" s="128" t="s">
        <v>276</v>
      </c>
    </row>
    <row r="12" customFormat="false" ht="22.5" hidden="false" customHeight="false" outlineLevel="0" collapsed="false">
      <c r="C12" s="134"/>
      <c r="D12" s="139" t="s">
        <v>277</v>
      </c>
      <c r="E12" s="142" t="s">
        <v>278</v>
      </c>
      <c r="F12" s="143"/>
      <c r="G12" s="143"/>
      <c r="H12" s="143"/>
      <c r="I12" s="143"/>
      <c r="J12" s="143"/>
      <c r="K12" s="143"/>
      <c r="L12" s="136"/>
      <c r="N12" s="144"/>
      <c r="AX12" s="128" t="s">
        <v>279</v>
      </c>
      <c r="AY12" s="128" t="s">
        <v>280</v>
      </c>
    </row>
    <row r="13" customFormat="false" ht="11.25" hidden="false" customHeight="false" outlineLevel="0" collapsed="false">
      <c r="C13" s="134"/>
      <c r="D13" s="139" t="s">
        <v>281</v>
      </c>
      <c r="E13" s="140" t="s">
        <v>282</v>
      </c>
      <c r="F13" s="143"/>
      <c r="G13" s="143"/>
      <c r="H13" s="143"/>
      <c r="I13" s="143"/>
      <c r="J13" s="143"/>
      <c r="K13" s="143"/>
      <c r="L13" s="136"/>
      <c r="N13" s="144"/>
      <c r="AY13" s="128" t="s">
        <v>283</v>
      </c>
    </row>
    <row r="14" customFormat="false" ht="29.25" hidden="false" customHeight="true" outlineLevel="0" collapsed="false">
      <c r="C14" s="134"/>
      <c r="D14" s="139" t="s">
        <v>284</v>
      </c>
      <c r="E14" s="140" t="s">
        <v>285</v>
      </c>
      <c r="F14" s="143"/>
      <c r="G14" s="143"/>
      <c r="H14" s="143"/>
      <c r="I14" s="143"/>
      <c r="J14" s="143"/>
      <c r="K14" s="143"/>
      <c r="L14" s="136"/>
      <c r="N14" s="144"/>
      <c r="AY14" s="128" t="s">
        <v>286</v>
      </c>
    </row>
    <row r="15" customFormat="false" ht="21.75" hidden="false" customHeight="true" outlineLevel="0" collapsed="false">
      <c r="C15" s="134"/>
      <c r="D15" s="139" t="s">
        <v>287</v>
      </c>
      <c r="E15" s="140" t="s">
        <v>288</v>
      </c>
      <c r="F15" s="145"/>
      <c r="G15" s="146" t="s">
        <v>289</v>
      </c>
      <c r="H15" s="146"/>
      <c r="I15" s="146"/>
      <c r="J15" s="146"/>
      <c r="K15" s="147"/>
      <c r="L15" s="136"/>
      <c r="N15" s="144"/>
      <c r="AY15" s="128" t="s">
        <v>290</v>
      </c>
    </row>
    <row r="16" customFormat="false" ht="12" hidden="false" customHeight="false" outlineLevel="0" collapsed="false">
      <c r="C16" s="134"/>
      <c r="D16" s="148" t="s">
        <v>291</v>
      </c>
      <c r="E16" s="149" t="s">
        <v>292</v>
      </c>
      <c r="F16" s="150"/>
      <c r="G16" s="150"/>
      <c r="H16" s="150"/>
      <c r="I16" s="150"/>
      <c r="J16" s="150"/>
      <c r="K16" s="150"/>
      <c r="L16" s="136"/>
      <c r="N16" s="144"/>
      <c r="AY16" s="128" t="s">
        <v>293</v>
      </c>
    </row>
    <row r="17" customFormat="false" ht="12" hidden="false" customHeight="false" outlineLevel="0" collapsed="false">
      <c r="C17" s="134"/>
      <c r="D17" s="137"/>
      <c r="E17" s="137"/>
      <c r="F17" s="137"/>
      <c r="G17" s="137"/>
      <c r="H17" s="137"/>
      <c r="I17" s="137"/>
      <c r="J17" s="137"/>
      <c r="K17" s="137"/>
      <c r="L17" s="136"/>
      <c r="AY17" s="128" t="s">
        <v>294</v>
      </c>
    </row>
    <row r="18" customFormat="false" ht="11.25" hidden="false" customHeight="true" outlineLevel="0" collapsed="false">
      <c r="C18" s="134"/>
      <c r="D18" s="138" t="s">
        <v>295</v>
      </c>
      <c r="E18" s="138"/>
      <c r="F18" s="138"/>
      <c r="G18" s="138"/>
      <c r="H18" s="138"/>
      <c r="I18" s="138"/>
      <c r="J18" s="138"/>
      <c r="K18" s="138"/>
      <c r="L18" s="136"/>
      <c r="N18" s="144"/>
    </row>
    <row r="19" customFormat="false" ht="11.25" hidden="false" customHeight="false" outlineLevel="0" collapsed="false">
      <c r="C19" s="134"/>
      <c r="D19" s="139" t="s">
        <v>296</v>
      </c>
      <c r="E19" s="140" t="s">
        <v>297</v>
      </c>
      <c r="F19" s="143"/>
      <c r="G19" s="143"/>
      <c r="H19" s="143"/>
      <c r="I19" s="143"/>
      <c r="J19" s="143"/>
      <c r="K19" s="143"/>
      <c r="L19" s="136"/>
      <c r="N19" s="144"/>
    </row>
    <row r="20" customFormat="false" ht="22.5" hidden="false" customHeight="false" outlineLevel="0" collapsed="false">
      <c r="C20" s="134"/>
      <c r="D20" s="139" t="s">
        <v>298</v>
      </c>
      <c r="E20" s="151" t="s">
        <v>299</v>
      </c>
      <c r="F20" s="141"/>
      <c r="G20" s="141"/>
      <c r="H20" s="141"/>
      <c r="I20" s="141"/>
      <c r="J20" s="141"/>
      <c r="K20" s="141"/>
      <c r="L20" s="136"/>
      <c r="N20" s="144"/>
    </row>
    <row r="21" customFormat="false" ht="11.25" hidden="false" customHeight="false" outlineLevel="0" collapsed="false">
      <c r="C21" s="134"/>
      <c r="D21" s="139" t="s">
        <v>300</v>
      </c>
      <c r="E21" s="151" t="s">
        <v>301</v>
      </c>
      <c r="F21" s="141"/>
      <c r="G21" s="141"/>
      <c r="H21" s="141"/>
      <c r="I21" s="141"/>
      <c r="J21" s="141"/>
      <c r="K21" s="141"/>
      <c r="L21" s="136"/>
      <c r="N21" s="144"/>
    </row>
    <row r="22" customFormat="false" ht="22.5" hidden="false" customHeight="false" outlineLevel="0" collapsed="false">
      <c r="C22" s="134"/>
      <c r="D22" s="139" t="s">
        <v>302</v>
      </c>
      <c r="E22" s="151" t="s">
        <v>303</v>
      </c>
      <c r="F22" s="141"/>
      <c r="G22" s="141"/>
      <c r="H22" s="141"/>
      <c r="I22" s="141"/>
      <c r="J22" s="141"/>
      <c r="K22" s="141"/>
      <c r="L22" s="136"/>
      <c r="N22" s="144"/>
    </row>
    <row r="23" customFormat="false" ht="22.5" hidden="false" customHeight="false" outlineLevel="0" collapsed="false">
      <c r="C23" s="134"/>
      <c r="D23" s="139" t="s">
        <v>304</v>
      </c>
      <c r="E23" s="151" t="s">
        <v>305</v>
      </c>
      <c r="F23" s="141"/>
      <c r="G23" s="141"/>
      <c r="H23" s="141"/>
      <c r="I23" s="141"/>
      <c r="J23" s="141"/>
      <c r="K23" s="141"/>
      <c r="L23" s="136"/>
      <c r="N23" s="144"/>
    </row>
    <row r="24" customFormat="false" ht="23.25" hidden="false" customHeight="false" outlineLevel="0" collapsed="false">
      <c r="C24" s="134"/>
      <c r="D24" s="148" t="s">
        <v>306</v>
      </c>
      <c r="E24" s="152" t="s">
        <v>307</v>
      </c>
      <c r="F24" s="150"/>
      <c r="G24" s="150"/>
      <c r="H24" s="150"/>
      <c r="I24" s="150"/>
      <c r="J24" s="150"/>
      <c r="K24" s="150"/>
      <c r="L24" s="136"/>
      <c r="N24" s="144"/>
    </row>
    <row r="25" customFormat="false" ht="12" hidden="false" customHeight="false" outlineLevel="0" collapsed="false">
      <c r="C25" s="134"/>
      <c r="D25" s="137"/>
      <c r="E25" s="137"/>
      <c r="F25" s="137"/>
      <c r="G25" s="137"/>
      <c r="H25" s="137"/>
      <c r="I25" s="137"/>
      <c r="J25" s="137"/>
      <c r="K25" s="137"/>
      <c r="L25" s="136"/>
      <c r="N25" s="144"/>
    </row>
    <row r="26" customFormat="false" ht="11.25" hidden="false" customHeight="true" outlineLevel="0" collapsed="false">
      <c r="C26" s="134"/>
      <c r="D26" s="153" t="s">
        <v>308</v>
      </c>
      <c r="E26" s="153"/>
      <c r="F26" s="153"/>
      <c r="G26" s="153"/>
      <c r="H26" s="153"/>
      <c r="I26" s="153"/>
      <c r="J26" s="153"/>
      <c r="K26" s="153"/>
      <c r="L26" s="136"/>
      <c r="N26" s="144"/>
    </row>
    <row r="27" customFormat="false" ht="11.25" hidden="false" customHeight="false" outlineLevel="0" collapsed="false">
      <c r="C27" s="134" t="s">
        <v>309</v>
      </c>
      <c r="D27" s="139" t="s">
        <v>310</v>
      </c>
      <c r="E27" s="151" t="s">
        <v>311</v>
      </c>
      <c r="F27" s="141"/>
      <c r="G27" s="141"/>
      <c r="H27" s="141"/>
      <c r="I27" s="141"/>
      <c r="J27" s="141"/>
      <c r="K27" s="141"/>
      <c r="L27" s="136"/>
      <c r="N27" s="144"/>
    </row>
    <row r="28" customFormat="false" ht="12" hidden="false" customHeight="true" outlineLevel="0" collapsed="false">
      <c r="C28" s="134" t="s">
        <v>312</v>
      </c>
      <c r="D28" s="154" t="s">
        <v>313</v>
      </c>
      <c r="E28" s="154"/>
      <c r="F28" s="154"/>
      <c r="G28" s="154"/>
      <c r="H28" s="154"/>
      <c r="I28" s="154"/>
      <c r="J28" s="154"/>
      <c r="K28" s="154"/>
      <c r="L28" s="136"/>
      <c r="M28" s="155"/>
      <c r="N28" s="144"/>
    </row>
    <row r="29" customFormat="false" ht="12" hidden="false" customHeight="false" outlineLevel="0" collapsed="false">
      <c r="C29" s="134"/>
      <c r="D29" s="137"/>
      <c r="E29" s="137"/>
      <c r="F29" s="137"/>
      <c r="G29" s="137"/>
      <c r="H29" s="137"/>
      <c r="I29" s="137"/>
      <c r="J29" s="137"/>
      <c r="K29" s="137"/>
      <c r="L29" s="136"/>
      <c r="N29" s="144"/>
    </row>
    <row r="30" customFormat="false" ht="11.25" hidden="false" customHeight="true" outlineLevel="0" collapsed="false">
      <c r="C30" s="134"/>
      <c r="D30" s="153" t="s">
        <v>314</v>
      </c>
      <c r="E30" s="153"/>
      <c r="F30" s="153"/>
      <c r="G30" s="153"/>
      <c r="H30" s="153"/>
      <c r="I30" s="153"/>
      <c r="J30" s="153"/>
      <c r="K30" s="153"/>
      <c r="L30" s="136"/>
      <c r="N30" s="144"/>
    </row>
    <row r="31" customFormat="false" ht="12" hidden="false" customHeight="false" outlineLevel="0" collapsed="false">
      <c r="C31" s="134"/>
      <c r="D31" s="156" t="s">
        <v>315</v>
      </c>
      <c r="E31" s="157" t="s">
        <v>316</v>
      </c>
      <c r="F31" s="158"/>
      <c r="G31" s="158"/>
      <c r="H31" s="158"/>
      <c r="I31" s="158"/>
      <c r="J31" s="158"/>
      <c r="K31" s="158"/>
      <c r="L31" s="136"/>
      <c r="N31" s="144"/>
    </row>
    <row r="32" customFormat="false" ht="22.5" hidden="false" customHeight="true" outlineLevel="0" collapsed="false">
      <c r="C32" s="134"/>
      <c r="D32" s="159"/>
      <c r="E32" s="160" t="s">
        <v>317</v>
      </c>
      <c r="F32" s="160" t="s">
        <v>318</v>
      </c>
      <c r="G32" s="161" t="s">
        <v>319</v>
      </c>
      <c r="H32" s="162" t="s">
        <v>320</v>
      </c>
      <c r="I32" s="162"/>
      <c r="J32" s="162"/>
      <c r="K32" s="162"/>
      <c r="L32" s="136"/>
      <c r="N32" s="144"/>
    </row>
    <row r="33" customFormat="false" ht="11.25" hidden="false" customHeight="false" outlineLevel="0" collapsed="false">
      <c r="C33" s="134" t="s">
        <v>309</v>
      </c>
      <c r="D33" s="139" t="s">
        <v>321</v>
      </c>
      <c r="E33" s="151" t="s">
        <v>322</v>
      </c>
      <c r="F33" s="163"/>
      <c r="G33" s="163"/>
      <c r="H33" s="141"/>
      <c r="I33" s="141"/>
      <c r="J33" s="141"/>
      <c r="K33" s="141"/>
      <c r="L33" s="136"/>
      <c r="N33" s="144"/>
    </row>
    <row r="34" customFormat="false" ht="12" hidden="false" customHeight="true" outlineLevel="0" collapsed="false">
      <c r="C34" s="134" t="s">
        <v>312</v>
      </c>
      <c r="D34" s="154" t="s">
        <v>323</v>
      </c>
      <c r="E34" s="154"/>
      <c r="F34" s="154"/>
      <c r="G34" s="154"/>
      <c r="H34" s="154"/>
      <c r="I34" s="154"/>
      <c r="J34" s="154"/>
      <c r="K34" s="154"/>
      <c r="L34" s="136"/>
      <c r="N34" s="144"/>
    </row>
    <row r="35" customFormat="false" ht="12" hidden="false" customHeight="false" outlineLevel="0" collapsed="false">
      <c r="C35" s="134"/>
      <c r="D35" s="137"/>
      <c r="E35" s="137"/>
      <c r="F35" s="137"/>
      <c r="G35" s="137"/>
      <c r="H35" s="137"/>
      <c r="I35" s="137"/>
      <c r="J35" s="137"/>
      <c r="K35" s="137"/>
      <c r="L35" s="136"/>
    </row>
    <row r="36" customFormat="false" ht="11.25" hidden="false" customHeight="true" outlineLevel="0" collapsed="false">
      <c r="C36" s="134"/>
      <c r="D36" s="153" t="s">
        <v>324</v>
      </c>
      <c r="E36" s="153"/>
      <c r="F36" s="153"/>
      <c r="G36" s="153"/>
      <c r="H36" s="153"/>
      <c r="I36" s="153"/>
      <c r="J36" s="153"/>
      <c r="K36" s="153"/>
      <c r="L36" s="136"/>
      <c r="N36" s="144"/>
    </row>
    <row r="37" customFormat="false" ht="24.75" hidden="false" customHeight="true" outlineLevel="0" collapsed="false">
      <c r="C37" s="134"/>
      <c r="D37" s="164"/>
      <c r="E37" s="146" t="s">
        <v>325</v>
      </c>
      <c r="F37" s="146" t="s">
        <v>326</v>
      </c>
      <c r="G37" s="146" t="s">
        <v>327</v>
      </c>
      <c r="H37" s="146" t="s">
        <v>328</v>
      </c>
      <c r="I37" s="165" t="s">
        <v>38</v>
      </c>
      <c r="J37" s="165"/>
      <c r="K37" s="165"/>
      <c r="L37" s="136"/>
      <c r="N37" s="144"/>
    </row>
    <row r="38" customFormat="false" ht="11.25" hidden="false" customHeight="false" outlineLevel="0" collapsed="false">
      <c r="C38" s="134" t="s">
        <v>309</v>
      </c>
      <c r="D38" s="139" t="s">
        <v>329</v>
      </c>
      <c r="E38" s="163"/>
      <c r="F38" s="163"/>
      <c r="G38" s="163"/>
      <c r="H38" s="163"/>
      <c r="I38" s="166"/>
      <c r="J38" s="166"/>
      <c r="K38" s="166"/>
      <c r="L38" s="136"/>
    </row>
    <row r="39" customFormat="false" ht="11.25" hidden="false" customHeight="false" outlineLevel="0" collapsed="false">
      <c r="C39" s="167" t="s">
        <v>330</v>
      </c>
      <c r="D39" s="139" t="s">
        <v>331</v>
      </c>
      <c r="E39" s="163"/>
      <c r="F39" s="163"/>
      <c r="G39" s="163"/>
      <c r="H39" s="163"/>
      <c r="I39" s="166"/>
      <c r="J39" s="166"/>
      <c r="K39" s="166"/>
      <c r="L39" s="136"/>
    </row>
    <row r="40" customFormat="false" ht="11.25" hidden="false" customHeight="false" outlineLevel="0" collapsed="false">
      <c r="C40" s="167" t="s">
        <v>330</v>
      </c>
      <c r="D40" s="139" t="s">
        <v>332</v>
      </c>
      <c r="E40" s="163"/>
      <c r="F40" s="163"/>
      <c r="G40" s="163"/>
      <c r="H40" s="163"/>
      <c r="I40" s="166"/>
      <c r="J40" s="166"/>
      <c r="K40" s="166"/>
      <c r="L40" s="136"/>
    </row>
    <row r="41" customFormat="false" ht="11.25" hidden="false" customHeight="false" outlineLevel="0" collapsed="false">
      <c r="C41" s="167" t="s">
        <v>330</v>
      </c>
      <c r="D41" s="139" t="s">
        <v>333</v>
      </c>
      <c r="E41" s="163"/>
      <c r="F41" s="163"/>
      <c r="G41" s="163"/>
      <c r="H41" s="163"/>
      <c r="I41" s="166"/>
      <c r="J41" s="166"/>
      <c r="K41" s="166"/>
      <c r="L41" s="136"/>
    </row>
    <row r="42" customFormat="false" ht="11.25" hidden="false" customHeight="false" outlineLevel="0" collapsed="false">
      <c r="C42" s="167" t="s">
        <v>330</v>
      </c>
      <c r="D42" s="139" t="s">
        <v>334</v>
      </c>
      <c r="E42" s="163"/>
      <c r="F42" s="163"/>
      <c r="G42" s="163"/>
      <c r="H42" s="163"/>
      <c r="I42" s="166"/>
      <c r="J42" s="166"/>
      <c r="K42" s="166"/>
      <c r="L42" s="136"/>
    </row>
    <row r="43" customFormat="false" ht="11.25" hidden="false" customHeight="false" outlineLevel="0" collapsed="false">
      <c r="C43" s="167" t="s">
        <v>330</v>
      </c>
      <c r="D43" s="139" t="s">
        <v>335</v>
      </c>
      <c r="E43" s="163"/>
      <c r="F43" s="163"/>
      <c r="G43" s="163"/>
      <c r="H43" s="163"/>
      <c r="I43" s="166"/>
      <c r="J43" s="166"/>
      <c r="K43" s="166"/>
      <c r="L43" s="136"/>
    </row>
    <row r="44" customFormat="false" ht="11.25" hidden="false" customHeight="false" outlineLevel="0" collapsed="false">
      <c r="C44" s="167" t="s">
        <v>330</v>
      </c>
      <c r="D44" s="139" t="s">
        <v>336</v>
      </c>
      <c r="E44" s="163"/>
      <c r="F44" s="163"/>
      <c r="G44" s="163"/>
      <c r="H44" s="163"/>
      <c r="I44" s="166"/>
      <c r="J44" s="166"/>
      <c r="K44" s="166"/>
      <c r="L44" s="136"/>
    </row>
    <row r="45" customFormat="false" ht="11.25" hidden="false" customHeight="false" outlineLevel="0" collapsed="false">
      <c r="C45" s="167" t="s">
        <v>330</v>
      </c>
      <c r="D45" s="139" t="s">
        <v>337</v>
      </c>
      <c r="E45" s="163"/>
      <c r="F45" s="163"/>
      <c r="G45" s="163"/>
      <c r="H45" s="163"/>
      <c r="I45" s="166"/>
      <c r="J45" s="166"/>
      <c r="K45" s="166"/>
      <c r="L45" s="136"/>
    </row>
    <row r="46" customFormat="false" ht="11.25" hidden="false" customHeight="false" outlineLevel="0" collapsed="false">
      <c r="C46" s="167" t="s">
        <v>330</v>
      </c>
      <c r="D46" s="139" t="s">
        <v>338</v>
      </c>
      <c r="E46" s="163"/>
      <c r="F46" s="163"/>
      <c r="G46" s="163"/>
      <c r="H46" s="163"/>
      <c r="I46" s="166"/>
      <c r="J46" s="166"/>
      <c r="K46" s="166"/>
      <c r="L46" s="136"/>
    </row>
    <row r="47" customFormat="false" ht="11.25" hidden="false" customHeight="false" outlineLevel="0" collapsed="false">
      <c r="C47" s="167" t="s">
        <v>330</v>
      </c>
      <c r="D47" s="139" t="s">
        <v>339</v>
      </c>
      <c r="E47" s="163"/>
      <c r="F47" s="163"/>
      <c r="G47" s="163"/>
      <c r="H47" s="163"/>
      <c r="I47" s="166"/>
      <c r="J47" s="166"/>
      <c r="K47" s="166"/>
      <c r="L47" s="136"/>
    </row>
    <row r="48" customFormat="false" ht="11.25" hidden="false" customHeight="false" outlineLevel="0" collapsed="false">
      <c r="C48" s="167" t="s">
        <v>330</v>
      </c>
      <c r="D48" s="139" t="s">
        <v>340</v>
      </c>
      <c r="E48" s="163"/>
      <c r="F48" s="163"/>
      <c r="G48" s="163"/>
      <c r="H48" s="163"/>
      <c r="I48" s="166"/>
      <c r="J48" s="166"/>
      <c r="K48" s="166"/>
      <c r="L48" s="136"/>
    </row>
    <row r="49" customFormat="false" ht="11.25" hidden="false" customHeight="false" outlineLevel="0" collapsed="false">
      <c r="C49" s="167" t="s">
        <v>330</v>
      </c>
      <c r="D49" s="139" t="s">
        <v>341</v>
      </c>
      <c r="E49" s="163"/>
      <c r="F49" s="163"/>
      <c r="G49" s="163"/>
      <c r="H49" s="163"/>
      <c r="I49" s="166"/>
      <c r="J49" s="166"/>
      <c r="K49" s="166"/>
      <c r="L49" s="136"/>
    </row>
    <row r="50" customFormat="false" ht="11.25" hidden="false" customHeight="false" outlineLevel="0" collapsed="false">
      <c r="C50" s="167" t="s">
        <v>330</v>
      </c>
      <c r="D50" s="139" t="s">
        <v>342</v>
      </c>
      <c r="E50" s="163"/>
      <c r="F50" s="163"/>
      <c r="G50" s="163"/>
      <c r="H50" s="163"/>
      <c r="I50" s="166"/>
      <c r="J50" s="166"/>
      <c r="K50" s="166"/>
      <c r="L50" s="136"/>
    </row>
    <row r="51" customFormat="false" ht="11.25" hidden="false" customHeight="false" outlineLevel="0" collapsed="false">
      <c r="C51" s="167" t="s">
        <v>330</v>
      </c>
      <c r="D51" s="139" t="s">
        <v>343</v>
      </c>
      <c r="E51" s="163"/>
      <c r="F51" s="163"/>
      <c r="G51" s="163"/>
      <c r="H51" s="163"/>
      <c r="I51" s="166"/>
      <c r="J51" s="166"/>
      <c r="K51" s="166"/>
      <c r="L51" s="136"/>
    </row>
    <row r="52" customFormat="false" ht="11.25" hidden="false" customHeight="false" outlineLevel="0" collapsed="false">
      <c r="C52" s="167" t="s">
        <v>330</v>
      </c>
      <c r="D52" s="139" t="s">
        <v>344</v>
      </c>
      <c r="E52" s="163"/>
      <c r="F52" s="163"/>
      <c r="G52" s="163"/>
      <c r="H52" s="163"/>
      <c r="I52" s="166"/>
      <c r="J52" s="166"/>
      <c r="K52" s="166"/>
      <c r="L52" s="136"/>
    </row>
    <row r="53" customFormat="false" ht="11.25" hidden="false" customHeight="false" outlineLevel="0" collapsed="false">
      <c r="C53" s="167" t="s">
        <v>330</v>
      </c>
      <c r="D53" s="139" t="s">
        <v>345</v>
      </c>
      <c r="E53" s="163"/>
      <c r="F53" s="163"/>
      <c r="G53" s="163"/>
      <c r="H53" s="163"/>
      <c r="I53" s="166"/>
      <c r="J53" s="166"/>
      <c r="K53" s="166"/>
      <c r="L53" s="136"/>
    </row>
    <row r="54" customFormat="false" ht="11.25" hidden="false" customHeight="false" outlineLevel="0" collapsed="false">
      <c r="C54" s="167" t="s">
        <v>330</v>
      </c>
      <c r="D54" s="139" t="s">
        <v>346</v>
      </c>
      <c r="E54" s="163"/>
      <c r="F54" s="163"/>
      <c r="G54" s="163"/>
      <c r="H54" s="163"/>
      <c r="I54" s="166"/>
      <c r="J54" s="166"/>
      <c r="K54" s="166"/>
      <c r="L54" s="136"/>
    </row>
    <row r="55" customFormat="false" ht="12" hidden="false" customHeight="true" outlineLevel="0" collapsed="false">
      <c r="C55" s="134" t="s">
        <v>312</v>
      </c>
      <c r="D55" s="154" t="s">
        <v>347</v>
      </c>
      <c r="E55" s="154"/>
      <c r="F55" s="154"/>
      <c r="G55" s="154"/>
      <c r="H55" s="154"/>
      <c r="I55" s="154"/>
      <c r="J55" s="154"/>
      <c r="K55" s="154"/>
      <c r="L55" s="136"/>
      <c r="N55" s="144"/>
    </row>
    <row r="56" customFormat="false" ht="12" hidden="false" customHeight="false" outlineLevel="0" collapsed="false">
      <c r="C56" s="134"/>
      <c r="D56" s="137"/>
      <c r="E56" s="137"/>
      <c r="F56" s="137"/>
      <c r="G56" s="137"/>
      <c r="H56" s="137"/>
      <c r="I56" s="137"/>
      <c r="J56" s="137"/>
      <c r="K56" s="137"/>
      <c r="L56" s="136"/>
      <c r="N56" s="144"/>
    </row>
    <row r="57" customFormat="false" ht="11.25" hidden="false" customHeight="true" outlineLevel="0" collapsed="false">
      <c r="C57" s="134"/>
      <c r="D57" s="168" t="s">
        <v>348</v>
      </c>
      <c r="E57" s="168"/>
      <c r="F57" s="168"/>
      <c r="G57" s="168"/>
      <c r="H57" s="168"/>
      <c r="I57" s="168"/>
      <c r="J57" s="168"/>
      <c r="K57" s="168"/>
      <c r="L57" s="136"/>
      <c r="N57" s="144"/>
    </row>
    <row r="58" customFormat="false" ht="22.5" hidden="false" customHeight="false" outlineLevel="0" collapsed="false">
      <c r="C58" s="134"/>
      <c r="D58" s="139" t="s">
        <v>349</v>
      </c>
      <c r="E58" s="151" t="s">
        <v>350</v>
      </c>
      <c r="F58" s="147"/>
      <c r="G58" s="147"/>
      <c r="H58" s="147"/>
      <c r="I58" s="147"/>
      <c r="J58" s="147"/>
      <c r="K58" s="147"/>
      <c r="L58" s="136"/>
      <c r="N58" s="144"/>
    </row>
    <row r="59" customFormat="false" ht="11.25" hidden="false" customHeight="false" outlineLevel="0" collapsed="false">
      <c r="C59" s="134"/>
      <c r="D59" s="139" t="s">
        <v>351</v>
      </c>
      <c r="E59" s="151" t="s">
        <v>352</v>
      </c>
      <c r="F59" s="141"/>
      <c r="G59" s="141"/>
      <c r="H59" s="141"/>
      <c r="I59" s="141"/>
      <c r="J59" s="141"/>
      <c r="K59" s="141"/>
      <c r="L59" s="136"/>
      <c r="N59" s="144"/>
    </row>
    <row r="60" customFormat="false" ht="23.25" hidden="false" customHeight="false" outlineLevel="0" collapsed="false">
      <c r="C60" s="134"/>
      <c r="D60" s="148" t="s">
        <v>353</v>
      </c>
      <c r="E60" s="152" t="s">
        <v>354</v>
      </c>
      <c r="F60" s="150"/>
      <c r="G60" s="150"/>
      <c r="H60" s="150"/>
      <c r="I60" s="150"/>
      <c r="J60" s="150"/>
      <c r="K60" s="150"/>
      <c r="L60" s="136"/>
      <c r="N60" s="144"/>
    </row>
    <row r="61" customFormat="false" ht="12" hidden="false" customHeight="false" outlineLevel="0" collapsed="false">
      <c r="C61" s="134"/>
      <c r="D61" s="137"/>
      <c r="E61" s="137"/>
      <c r="F61" s="137"/>
      <c r="G61" s="137"/>
      <c r="H61" s="137"/>
      <c r="I61" s="137"/>
      <c r="J61" s="137"/>
      <c r="K61" s="137"/>
      <c r="L61" s="136"/>
      <c r="N61" s="144"/>
    </row>
    <row r="62" customFormat="false" ht="11.25" hidden="false" customHeight="true" outlineLevel="0" collapsed="false">
      <c r="C62" s="134"/>
      <c r="D62" s="153" t="s">
        <v>355</v>
      </c>
      <c r="E62" s="153"/>
      <c r="F62" s="153"/>
      <c r="G62" s="153"/>
      <c r="H62" s="153"/>
      <c r="I62" s="153"/>
      <c r="J62" s="153"/>
      <c r="K62" s="153"/>
      <c r="L62" s="136"/>
      <c r="N62" s="144"/>
    </row>
    <row r="63" customFormat="false" ht="11.25" hidden="false" customHeight="true" outlineLevel="0" collapsed="false">
      <c r="C63" s="134"/>
      <c r="D63" s="139"/>
      <c r="E63" s="169" t="s">
        <v>356</v>
      </c>
      <c r="F63" s="170" t="s">
        <v>357</v>
      </c>
      <c r="G63" s="170"/>
      <c r="H63" s="170"/>
      <c r="I63" s="170"/>
      <c r="J63" s="170"/>
      <c r="K63" s="170"/>
      <c r="L63" s="136"/>
      <c r="N63" s="144"/>
    </row>
    <row r="64" customFormat="false" ht="11.25" hidden="false" customHeight="false" outlineLevel="0" collapsed="false">
      <c r="C64" s="134" t="s">
        <v>309</v>
      </c>
      <c r="D64" s="139" t="s">
        <v>358</v>
      </c>
      <c r="E64" s="171"/>
      <c r="F64" s="141"/>
      <c r="G64" s="141"/>
      <c r="H64" s="141"/>
      <c r="I64" s="141"/>
      <c r="J64" s="141"/>
      <c r="K64" s="141"/>
      <c r="L64" s="136"/>
      <c r="N64" s="144"/>
    </row>
    <row r="65" customFormat="false" ht="12" hidden="false" customHeight="true" outlineLevel="0" collapsed="false">
      <c r="C65" s="134" t="s">
        <v>312</v>
      </c>
      <c r="D65" s="154" t="s">
        <v>359</v>
      </c>
      <c r="E65" s="154"/>
      <c r="F65" s="154"/>
      <c r="G65" s="154"/>
      <c r="H65" s="154"/>
      <c r="I65" s="154"/>
      <c r="J65" s="154"/>
      <c r="K65" s="154"/>
      <c r="L65" s="136"/>
      <c r="N65" s="144"/>
    </row>
    <row r="66" customFormat="false" ht="12" hidden="false" customHeight="false" outlineLevel="0" collapsed="false">
      <c r="C66" s="134"/>
      <c r="D66" s="137"/>
      <c r="E66" s="137"/>
      <c r="F66" s="137"/>
      <c r="G66" s="137"/>
      <c r="H66" s="137"/>
      <c r="I66" s="137"/>
      <c r="J66" s="137"/>
      <c r="K66" s="137"/>
      <c r="L66" s="136"/>
      <c r="N66" s="144"/>
    </row>
    <row r="67" customFormat="false" ht="11.25" hidden="false" customHeight="true" outlineLevel="0" collapsed="false">
      <c r="C67" s="134"/>
      <c r="D67" s="168" t="s">
        <v>360</v>
      </c>
      <c r="E67" s="168"/>
      <c r="F67" s="168"/>
      <c r="G67" s="168"/>
      <c r="H67" s="168"/>
      <c r="I67" s="168"/>
      <c r="J67" s="168"/>
      <c r="K67" s="168"/>
      <c r="L67" s="136"/>
      <c r="N67" s="144"/>
    </row>
    <row r="68" customFormat="false" ht="52.5" hidden="false" customHeight="true" outlineLevel="0" collapsed="false">
      <c r="C68" s="134"/>
      <c r="D68" s="139" t="s">
        <v>361</v>
      </c>
      <c r="E68" s="151" t="s">
        <v>362</v>
      </c>
      <c r="F68" s="147"/>
      <c r="G68" s="147"/>
      <c r="H68" s="147"/>
      <c r="I68" s="147"/>
      <c r="J68" s="147"/>
      <c r="K68" s="147"/>
      <c r="L68" s="136"/>
      <c r="N68" s="144"/>
    </row>
    <row r="69" customFormat="false" ht="11.25" hidden="false" customHeight="false" outlineLevel="0" collapsed="false">
      <c r="C69" s="134"/>
      <c r="D69" s="139" t="s">
        <v>363</v>
      </c>
      <c r="E69" s="151" t="s">
        <v>364</v>
      </c>
      <c r="F69" s="172"/>
      <c r="G69" s="172"/>
      <c r="H69" s="172"/>
      <c r="I69" s="172"/>
      <c r="J69" s="172"/>
      <c r="K69" s="172"/>
      <c r="L69" s="136"/>
      <c r="N69" s="144"/>
    </row>
    <row r="70" customFormat="false" ht="11.25" hidden="false" customHeight="false" outlineLevel="0" collapsed="false">
      <c r="C70" s="134"/>
      <c r="D70" s="139" t="s">
        <v>365</v>
      </c>
      <c r="E70" s="151" t="s">
        <v>366</v>
      </c>
      <c r="F70" s="141"/>
      <c r="G70" s="141"/>
      <c r="H70" s="141"/>
      <c r="I70" s="141"/>
      <c r="J70" s="141"/>
      <c r="K70" s="141"/>
      <c r="L70" s="136"/>
      <c r="N70" s="144"/>
    </row>
    <row r="71" customFormat="false" ht="23.25" hidden="false" customHeight="false" outlineLevel="0" collapsed="false">
      <c r="C71" s="134"/>
      <c r="D71" s="148" t="s">
        <v>367</v>
      </c>
      <c r="E71" s="152" t="s">
        <v>368</v>
      </c>
      <c r="F71" s="150"/>
      <c r="G71" s="150"/>
      <c r="H71" s="150"/>
      <c r="I71" s="150"/>
      <c r="J71" s="150"/>
      <c r="K71" s="150"/>
      <c r="L71" s="136"/>
    </row>
    <row r="72" customFormat="false" ht="11.25" hidden="false" customHeight="false" outlineLevel="0" collapsed="false">
      <c r="C72" s="173"/>
      <c r="D72" s="174"/>
      <c r="E72" s="174"/>
      <c r="F72" s="174"/>
      <c r="G72" s="174"/>
      <c r="H72" s="174"/>
      <c r="I72" s="174"/>
      <c r="J72" s="174"/>
      <c r="K72" s="174"/>
      <c r="L72" s="1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>
    <row r="1" customFormat="false" ht="11.25" hidden="false" customHeight="false" outlineLevel="0" collapsed="false">
      <c r="A1" s="176" t="s">
        <v>369</v>
      </c>
      <c r="B1" s="176" t="s">
        <v>370</v>
      </c>
      <c r="C1" s="176" t="s">
        <v>371</v>
      </c>
      <c r="D1" s="176" t="s">
        <v>372</v>
      </c>
      <c r="E1" s="176" t="s">
        <v>373</v>
      </c>
      <c r="F1" s="176" t="s">
        <v>374</v>
      </c>
      <c r="G1" s="176" t="s">
        <v>375</v>
      </c>
      <c r="H1" s="176" t="s">
        <v>376</v>
      </c>
    </row>
    <row r="2" customFormat="false" ht="11.25" hidden="false" customHeight="false" outlineLevel="0" collapsed="false">
      <c r="A2" s="176" t="n">
        <v>1</v>
      </c>
      <c r="B2" s="176" t="s">
        <v>377</v>
      </c>
      <c r="C2" s="176" t="s">
        <v>378</v>
      </c>
      <c r="D2" s="176" t="s">
        <v>379</v>
      </c>
      <c r="E2" s="176" t="s">
        <v>380</v>
      </c>
      <c r="F2" s="176" t="s">
        <v>381</v>
      </c>
      <c r="G2" s="176" t="s">
        <v>382</v>
      </c>
      <c r="H2" s="176" t="s">
        <v>383</v>
      </c>
    </row>
    <row r="3" customFormat="false" ht="11.25" hidden="false" customHeight="false" outlineLevel="0" collapsed="false">
      <c r="A3" s="176" t="n">
        <v>2</v>
      </c>
      <c r="B3" s="176" t="s">
        <v>377</v>
      </c>
      <c r="C3" s="176" t="s">
        <v>378</v>
      </c>
      <c r="D3" s="176" t="s">
        <v>379</v>
      </c>
      <c r="E3" s="176" t="s">
        <v>384</v>
      </c>
      <c r="F3" s="176" t="s">
        <v>385</v>
      </c>
      <c r="G3" s="176" t="s">
        <v>382</v>
      </c>
      <c r="H3" s="176" t="s">
        <v>383</v>
      </c>
    </row>
    <row r="4" customFormat="false" ht="11.25" hidden="false" customHeight="false" outlineLevel="0" collapsed="false">
      <c r="A4" s="176" t="n">
        <v>3</v>
      </c>
      <c r="B4" s="176" t="s">
        <v>377</v>
      </c>
      <c r="C4" s="176" t="s">
        <v>386</v>
      </c>
      <c r="D4" s="176" t="s">
        <v>387</v>
      </c>
      <c r="E4" s="176" t="s">
        <v>388</v>
      </c>
      <c r="F4" s="176" t="s">
        <v>389</v>
      </c>
      <c r="G4" s="176" t="s">
        <v>382</v>
      </c>
      <c r="H4" s="176" t="s">
        <v>383</v>
      </c>
    </row>
    <row r="5" customFormat="false" ht="11.25" hidden="false" customHeight="false" outlineLevel="0" collapsed="false">
      <c r="A5" s="176" t="n">
        <v>4</v>
      </c>
      <c r="B5" s="176" t="s">
        <v>377</v>
      </c>
      <c r="C5" s="176" t="s">
        <v>390</v>
      </c>
      <c r="D5" s="176" t="s">
        <v>391</v>
      </c>
      <c r="E5" s="176" t="s">
        <v>392</v>
      </c>
      <c r="F5" s="176" t="s">
        <v>393</v>
      </c>
      <c r="G5" s="176" t="s">
        <v>382</v>
      </c>
      <c r="H5" s="176" t="s">
        <v>394</v>
      </c>
    </row>
    <row r="6" customFormat="false" ht="11.25" hidden="false" customHeight="false" outlineLevel="0" collapsed="false">
      <c r="A6" s="176" t="n">
        <v>5</v>
      </c>
      <c r="B6" s="176" t="s">
        <v>377</v>
      </c>
      <c r="C6" s="176" t="s">
        <v>395</v>
      </c>
      <c r="D6" s="176" t="s">
        <v>396</v>
      </c>
      <c r="E6" s="176" t="s">
        <v>397</v>
      </c>
      <c r="F6" s="176" t="s">
        <v>398</v>
      </c>
      <c r="G6" s="176" t="s">
        <v>382</v>
      </c>
      <c r="H6" s="176" t="s">
        <v>383</v>
      </c>
    </row>
    <row r="7" customFormat="false" ht="11.25" hidden="false" customHeight="false" outlineLevel="0" collapsed="false">
      <c r="A7" s="176" t="n">
        <v>6</v>
      </c>
      <c r="B7" s="176" t="s">
        <v>377</v>
      </c>
      <c r="C7" s="176" t="s">
        <v>395</v>
      </c>
      <c r="D7" s="176" t="s">
        <v>396</v>
      </c>
      <c r="E7" s="176" t="s">
        <v>399</v>
      </c>
      <c r="F7" s="176" t="s">
        <v>400</v>
      </c>
      <c r="G7" s="176" t="s">
        <v>382</v>
      </c>
      <c r="H7" s="176" t="s">
        <v>383</v>
      </c>
    </row>
    <row r="8" customFormat="false" ht="11.25" hidden="false" customHeight="false" outlineLevel="0" collapsed="false">
      <c r="A8" s="176" t="n">
        <v>7</v>
      </c>
      <c r="B8" s="176" t="s">
        <v>377</v>
      </c>
      <c r="C8" s="176" t="s">
        <v>395</v>
      </c>
      <c r="D8" s="176" t="s">
        <v>396</v>
      </c>
      <c r="E8" s="176" t="s">
        <v>401</v>
      </c>
      <c r="F8" s="176" t="s">
        <v>402</v>
      </c>
      <c r="G8" s="176" t="s">
        <v>382</v>
      </c>
    </row>
    <row r="9" customFormat="false" ht="11.25" hidden="false" customHeight="false" outlineLevel="0" collapsed="false">
      <c r="A9" s="176" t="n">
        <v>8</v>
      </c>
      <c r="B9" s="176" t="s">
        <v>377</v>
      </c>
      <c r="C9" s="176" t="s">
        <v>403</v>
      </c>
      <c r="D9" s="176" t="s">
        <v>404</v>
      </c>
      <c r="E9" s="176" t="s">
        <v>405</v>
      </c>
      <c r="F9" s="176" t="s">
        <v>406</v>
      </c>
      <c r="G9" s="176" t="s">
        <v>382</v>
      </c>
      <c r="H9" s="176" t="s">
        <v>383</v>
      </c>
    </row>
    <row r="10" customFormat="false" ht="11.25" hidden="false" customHeight="false" outlineLevel="0" collapsed="false">
      <c r="A10" s="176" t="n">
        <v>9</v>
      </c>
      <c r="B10" s="176" t="s">
        <v>377</v>
      </c>
      <c r="C10" s="176" t="s">
        <v>407</v>
      </c>
      <c r="D10" s="176" t="s">
        <v>408</v>
      </c>
      <c r="E10" s="176" t="s">
        <v>409</v>
      </c>
      <c r="F10" s="176" t="s">
        <v>410</v>
      </c>
      <c r="G10" s="176" t="s">
        <v>382</v>
      </c>
      <c r="H10" s="176" t="s">
        <v>394</v>
      </c>
    </row>
    <row r="11" customFormat="false" ht="11.25" hidden="false" customHeight="false" outlineLevel="0" collapsed="false">
      <c r="A11" s="176" t="n">
        <v>10</v>
      </c>
      <c r="B11" s="176" t="s">
        <v>377</v>
      </c>
      <c r="C11" s="176" t="s">
        <v>407</v>
      </c>
      <c r="D11" s="176" t="s">
        <v>408</v>
      </c>
      <c r="E11" s="176" t="s">
        <v>411</v>
      </c>
      <c r="F11" s="176" t="s">
        <v>412</v>
      </c>
      <c r="G11" s="176" t="s">
        <v>382</v>
      </c>
      <c r="H11" s="176" t="s">
        <v>394</v>
      </c>
    </row>
    <row r="12" customFormat="false" ht="11.25" hidden="false" customHeight="false" outlineLevel="0" collapsed="false">
      <c r="A12" s="176" t="n">
        <v>11</v>
      </c>
      <c r="B12" s="176" t="s">
        <v>377</v>
      </c>
      <c r="C12" s="176" t="s">
        <v>407</v>
      </c>
      <c r="D12" s="176" t="s">
        <v>408</v>
      </c>
      <c r="E12" s="176" t="s">
        <v>413</v>
      </c>
      <c r="F12" s="176" t="s">
        <v>414</v>
      </c>
      <c r="G12" s="176" t="s">
        <v>415</v>
      </c>
      <c r="H12" s="176" t="s">
        <v>394</v>
      </c>
    </row>
    <row r="13" customFormat="false" ht="11.25" hidden="false" customHeight="false" outlineLevel="0" collapsed="false">
      <c r="A13" s="176" t="n">
        <v>12</v>
      </c>
      <c r="B13" s="176" t="s">
        <v>416</v>
      </c>
      <c r="C13" s="176" t="s">
        <v>417</v>
      </c>
      <c r="D13" s="176" t="s">
        <v>418</v>
      </c>
      <c r="E13" s="176" t="s">
        <v>419</v>
      </c>
      <c r="F13" s="176" t="s">
        <v>420</v>
      </c>
      <c r="G13" s="176" t="s">
        <v>421</v>
      </c>
      <c r="H13" s="176" t="s">
        <v>394</v>
      </c>
    </row>
    <row r="14" customFormat="false" ht="11.25" hidden="false" customHeight="false" outlineLevel="0" collapsed="false">
      <c r="A14" s="176" t="n">
        <v>13</v>
      </c>
      <c r="B14" s="176" t="s">
        <v>416</v>
      </c>
      <c r="C14" s="176" t="s">
        <v>417</v>
      </c>
      <c r="D14" s="176" t="s">
        <v>418</v>
      </c>
      <c r="E14" s="176" t="s">
        <v>422</v>
      </c>
      <c r="F14" s="176" t="s">
        <v>423</v>
      </c>
      <c r="G14" s="176" t="s">
        <v>424</v>
      </c>
      <c r="H14" s="176" t="s">
        <v>394</v>
      </c>
    </row>
    <row r="15" customFormat="false" ht="11.25" hidden="false" customHeight="false" outlineLevel="0" collapsed="false">
      <c r="A15" s="176" t="n">
        <v>14</v>
      </c>
      <c r="B15" s="176" t="s">
        <v>416</v>
      </c>
      <c r="C15" s="176" t="s">
        <v>417</v>
      </c>
      <c r="D15" s="176" t="s">
        <v>418</v>
      </c>
      <c r="E15" s="176" t="s">
        <v>425</v>
      </c>
      <c r="F15" s="176" t="s">
        <v>426</v>
      </c>
      <c r="G15" s="176" t="s">
        <v>424</v>
      </c>
      <c r="H15" s="176" t="s">
        <v>383</v>
      </c>
    </row>
    <row r="16" customFormat="false" ht="11.25" hidden="false" customHeight="false" outlineLevel="0" collapsed="false">
      <c r="A16" s="176" t="n">
        <v>15</v>
      </c>
      <c r="B16" s="176" t="s">
        <v>416</v>
      </c>
      <c r="C16" s="176" t="s">
        <v>427</v>
      </c>
      <c r="D16" s="176" t="s">
        <v>428</v>
      </c>
      <c r="E16" s="176" t="s">
        <v>429</v>
      </c>
      <c r="F16" s="176" t="s">
        <v>430</v>
      </c>
      <c r="G16" s="176" t="s">
        <v>424</v>
      </c>
      <c r="H16" s="176" t="s">
        <v>394</v>
      </c>
    </row>
    <row r="17" customFormat="false" ht="11.25" hidden="false" customHeight="false" outlineLevel="0" collapsed="false">
      <c r="A17" s="176" t="n">
        <v>16</v>
      </c>
      <c r="B17" s="176" t="s">
        <v>416</v>
      </c>
      <c r="C17" s="176" t="s">
        <v>431</v>
      </c>
      <c r="D17" s="176" t="s">
        <v>432</v>
      </c>
      <c r="E17" s="176" t="s">
        <v>433</v>
      </c>
      <c r="F17" s="176" t="s">
        <v>434</v>
      </c>
      <c r="G17" s="176" t="s">
        <v>424</v>
      </c>
      <c r="H17" s="176" t="s">
        <v>383</v>
      </c>
    </row>
    <row r="18" customFormat="false" ht="11.25" hidden="false" customHeight="false" outlineLevel="0" collapsed="false">
      <c r="A18" s="176" t="n">
        <v>17</v>
      </c>
      <c r="B18" s="176" t="s">
        <v>416</v>
      </c>
      <c r="C18" s="176" t="s">
        <v>435</v>
      </c>
      <c r="D18" s="176" t="s">
        <v>436</v>
      </c>
      <c r="E18" s="176" t="s">
        <v>437</v>
      </c>
      <c r="F18" s="176" t="s">
        <v>438</v>
      </c>
      <c r="G18" s="176" t="s">
        <v>424</v>
      </c>
      <c r="H18" s="176" t="s">
        <v>383</v>
      </c>
    </row>
    <row r="19" customFormat="false" ht="11.25" hidden="false" customHeight="false" outlineLevel="0" collapsed="false">
      <c r="A19" s="176" t="n">
        <v>18</v>
      </c>
      <c r="B19" s="176" t="s">
        <v>416</v>
      </c>
      <c r="C19" s="176" t="s">
        <v>435</v>
      </c>
      <c r="D19" s="176" t="s">
        <v>436</v>
      </c>
      <c r="E19" s="176" t="s">
        <v>439</v>
      </c>
      <c r="F19" s="176" t="s">
        <v>440</v>
      </c>
      <c r="G19" s="176" t="s">
        <v>424</v>
      </c>
      <c r="H19" s="176" t="s">
        <v>383</v>
      </c>
    </row>
    <row r="20" customFormat="false" ht="11.25" hidden="false" customHeight="false" outlineLevel="0" collapsed="false">
      <c r="A20" s="176" t="n">
        <v>19</v>
      </c>
      <c r="B20" s="176" t="s">
        <v>416</v>
      </c>
      <c r="C20" s="176" t="s">
        <v>441</v>
      </c>
      <c r="D20" s="176" t="s">
        <v>442</v>
      </c>
      <c r="E20" s="176" t="s">
        <v>443</v>
      </c>
      <c r="F20" s="176" t="s">
        <v>444</v>
      </c>
      <c r="G20" s="176" t="s">
        <v>424</v>
      </c>
      <c r="H20" s="176" t="s">
        <v>383</v>
      </c>
    </row>
    <row r="21" customFormat="false" ht="11.25" hidden="false" customHeight="false" outlineLevel="0" collapsed="false">
      <c r="A21" s="176" t="n">
        <v>20</v>
      </c>
      <c r="B21" s="176" t="s">
        <v>416</v>
      </c>
      <c r="C21" s="176" t="s">
        <v>445</v>
      </c>
      <c r="D21" s="176" t="s">
        <v>446</v>
      </c>
      <c r="E21" s="176" t="s">
        <v>447</v>
      </c>
      <c r="F21" s="176" t="s">
        <v>448</v>
      </c>
      <c r="G21" s="176" t="s">
        <v>424</v>
      </c>
      <c r="H21" s="176" t="s">
        <v>383</v>
      </c>
    </row>
    <row r="22" customFormat="false" ht="11.25" hidden="false" customHeight="false" outlineLevel="0" collapsed="false">
      <c r="A22" s="176" t="n">
        <v>21</v>
      </c>
      <c r="B22" s="176" t="s">
        <v>416</v>
      </c>
      <c r="C22" s="176" t="s">
        <v>445</v>
      </c>
      <c r="D22" s="176" t="s">
        <v>446</v>
      </c>
      <c r="E22" s="176" t="s">
        <v>449</v>
      </c>
      <c r="F22" s="176" t="s">
        <v>450</v>
      </c>
      <c r="G22" s="176" t="s">
        <v>424</v>
      </c>
      <c r="H22" s="176" t="s">
        <v>383</v>
      </c>
    </row>
    <row r="23" customFormat="false" ht="11.25" hidden="false" customHeight="false" outlineLevel="0" collapsed="false">
      <c r="A23" s="176" t="n">
        <v>22</v>
      </c>
      <c r="B23" s="176" t="s">
        <v>416</v>
      </c>
      <c r="C23" s="176" t="s">
        <v>451</v>
      </c>
      <c r="D23" s="176" t="s">
        <v>452</v>
      </c>
      <c r="E23" s="176" t="s">
        <v>419</v>
      </c>
      <c r="F23" s="176" t="s">
        <v>420</v>
      </c>
      <c r="G23" s="176" t="s">
        <v>421</v>
      </c>
      <c r="H23" s="176" t="s">
        <v>394</v>
      </c>
    </row>
    <row r="24" customFormat="false" ht="11.25" hidden="false" customHeight="false" outlineLevel="0" collapsed="false">
      <c r="A24" s="176" t="n">
        <v>23</v>
      </c>
      <c r="B24" s="176" t="s">
        <v>416</v>
      </c>
      <c r="C24" s="176" t="s">
        <v>451</v>
      </c>
      <c r="D24" s="176" t="s">
        <v>452</v>
      </c>
      <c r="E24" s="176" t="s">
        <v>453</v>
      </c>
      <c r="F24" s="176" t="s">
        <v>454</v>
      </c>
      <c r="G24" s="176" t="s">
        <v>424</v>
      </c>
      <c r="H24" s="176" t="s">
        <v>394</v>
      </c>
    </row>
    <row r="25" customFormat="false" ht="11.25" hidden="false" customHeight="false" outlineLevel="0" collapsed="false">
      <c r="A25" s="176" t="n">
        <v>24</v>
      </c>
      <c r="B25" s="176" t="s">
        <v>416</v>
      </c>
      <c r="C25" s="176" t="s">
        <v>455</v>
      </c>
      <c r="D25" s="176" t="s">
        <v>456</v>
      </c>
      <c r="E25" s="176" t="s">
        <v>457</v>
      </c>
      <c r="F25" s="176" t="s">
        <v>458</v>
      </c>
      <c r="G25" s="176" t="s">
        <v>424</v>
      </c>
      <c r="H25" s="176" t="s">
        <v>383</v>
      </c>
    </row>
    <row r="26" customFormat="false" ht="11.25" hidden="false" customHeight="false" outlineLevel="0" collapsed="false">
      <c r="A26" s="176" t="n">
        <v>25</v>
      </c>
      <c r="B26" s="176" t="s">
        <v>416</v>
      </c>
      <c r="C26" s="176" t="s">
        <v>459</v>
      </c>
      <c r="D26" s="176" t="s">
        <v>460</v>
      </c>
      <c r="E26" s="176" t="s">
        <v>422</v>
      </c>
      <c r="F26" s="176" t="s">
        <v>423</v>
      </c>
      <c r="G26" s="176" t="s">
        <v>424</v>
      </c>
      <c r="H26" s="176" t="s">
        <v>394</v>
      </c>
    </row>
    <row r="27" customFormat="false" ht="11.25" hidden="false" customHeight="false" outlineLevel="0" collapsed="false">
      <c r="A27" s="176" t="n">
        <v>26</v>
      </c>
      <c r="B27" s="176" t="s">
        <v>416</v>
      </c>
      <c r="C27" s="176" t="s">
        <v>461</v>
      </c>
      <c r="D27" s="176" t="s">
        <v>462</v>
      </c>
      <c r="E27" s="176" t="s">
        <v>422</v>
      </c>
      <c r="F27" s="176" t="s">
        <v>423</v>
      </c>
      <c r="G27" s="176" t="s">
        <v>424</v>
      </c>
      <c r="H27" s="176" t="s">
        <v>394</v>
      </c>
    </row>
    <row r="28" customFormat="false" ht="11.25" hidden="false" customHeight="false" outlineLevel="0" collapsed="false">
      <c r="A28" s="176" t="n">
        <v>27</v>
      </c>
      <c r="B28" s="176" t="s">
        <v>463</v>
      </c>
      <c r="C28" s="176" t="s">
        <v>464</v>
      </c>
      <c r="D28" s="176" t="s">
        <v>465</v>
      </c>
      <c r="E28" s="176" t="s">
        <v>411</v>
      </c>
      <c r="F28" s="176" t="s">
        <v>466</v>
      </c>
      <c r="G28" s="176" t="s">
        <v>467</v>
      </c>
      <c r="H28" s="176" t="s">
        <v>394</v>
      </c>
    </row>
    <row r="29" customFormat="false" ht="11.25" hidden="false" customHeight="false" outlineLevel="0" collapsed="false">
      <c r="A29" s="176" t="n">
        <v>28</v>
      </c>
      <c r="B29" s="176" t="s">
        <v>463</v>
      </c>
      <c r="C29" s="176" t="s">
        <v>468</v>
      </c>
      <c r="D29" s="176" t="s">
        <v>469</v>
      </c>
      <c r="E29" s="176" t="s">
        <v>470</v>
      </c>
      <c r="F29" s="176" t="s">
        <v>471</v>
      </c>
      <c r="G29" s="176" t="s">
        <v>467</v>
      </c>
      <c r="H29" s="176" t="s">
        <v>394</v>
      </c>
    </row>
    <row r="30" customFormat="false" ht="11.25" hidden="false" customHeight="false" outlineLevel="0" collapsed="false">
      <c r="A30" s="176" t="n">
        <v>29</v>
      </c>
      <c r="B30" s="176" t="s">
        <v>463</v>
      </c>
      <c r="C30" s="176" t="s">
        <v>472</v>
      </c>
      <c r="D30" s="176" t="s">
        <v>473</v>
      </c>
      <c r="E30" s="176" t="s">
        <v>419</v>
      </c>
      <c r="F30" s="176" t="s">
        <v>420</v>
      </c>
      <c r="G30" s="176" t="s">
        <v>421</v>
      </c>
      <c r="H30" s="176" t="s">
        <v>394</v>
      </c>
    </row>
    <row r="31" customFormat="false" ht="11.25" hidden="false" customHeight="false" outlineLevel="0" collapsed="false">
      <c r="A31" s="176" t="n">
        <v>30</v>
      </c>
      <c r="B31" s="176" t="s">
        <v>463</v>
      </c>
      <c r="C31" s="176" t="s">
        <v>472</v>
      </c>
      <c r="D31" s="176" t="s">
        <v>473</v>
      </c>
      <c r="E31" s="176" t="s">
        <v>474</v>
      </c>
      <c r="F31" s="176" t="s">
        <v>475</v>
      </c>
      <c r="G31" s="176" t="s">
        <v>467</v>
      </c>
      <c r="H31" s="176" t="s">
        <v>394</v>
      </c>
    </row>
    <row r="32" customFormat="false" ht="11.25" hidden="false" customHeight="false" outlineLevel="0" collapsed="false">
      <c r="A32" s="176" t="n">
        <v>31</v>
      </c>
      <c r="B32" s="176" t="s">
        <v>463</v>
      </c>
      <c r="C32" s="176" t="s">
        <v>476</v>
      </c>
      <c r="D32" s="176" t="s">
        <v>477</v>
      </c>
      <c r="E32" s="176" t="s">
        <v>411</v>
      </c>
      <c r="F32" s="176" t="s">
        <v>466</v>
      </c>
      <c r="G32" s="176" t="s">
        <v>467</v>
      </c>
      <c r="H32" s="176" t="s">
        <v>394</v>
      </c>
    </row>
    <row r="33" customFormat="false" ht="11.25" hidden="false" customHeight="false" outlineLevel="0" collapsed="false">
      <c r="A33" s="176" t="n">
        <v>32</v>
      </c>
      <c r="B33" s="176" t="s">
        <v>463</v>
      </c>
      <c r="C33" s="176" t="s">
        <v>478</v>
      </c>
      <c r="D33" s="176" t="s">
        <v>479</v>
      </c>
      <c r="E33" s="176" t="s">
        <v>480</v>
      </c>
      <c r="F33" s="176" t="s">
        <v>481</v>
      </c>
      <c r="G33" s="176" t="s">
        <v>467</v>
      </c>
      <c r="H33" s="176" t="s">
        <v>394</v>
      </c>
    </row>
    <row r="34" customFormat="false" ht="11.25" hidden="false" customHeight="false" outlineLevel="0" collapsed="false">
      <c r="A34" s="176" t="n">
        <v>33</v>
      </c>
      <c r="B34" s="176" t="s">
        <v>463</v>
      </c>
      <c r="C34" s="176" t="s">
        <v>482</v>
      </c>
      <c r="D34" s="176" t="s">
        <v>483</v>
      </c>
      <c r="E34" s="176" t="s">
        <v>484</v>
      </c>
      <c r="F34" s="176" t="s">
        <v>485</v>
      </c>
      <c r="G34" s="176" t="s">
        <v>467</v>
      </c>
      <c r="H34" s="176" t="s">
        <v>394</v>
      </c>
    </row>
    <row r="35" customFormat="false" ht="11.25" hidden="false" customHeight="false" outlineLevel="0" collapsed="false">
      <c r="A35" s="176" t="n">
        <v>34</v>
      </c>
      <c r="B35" s="176" t="s">
        <v>463</v>
      </c>
      <c r="C35" s="176" t="s">
        <v>486</v>
      </c>
      <c r="D35" s="176" t="s">
        <v>487</v>
      </c>
      <c r="E35" s="176" t="s">
        <v>411</v>
      </c>
      <c r="F35" s="176" t="s">
        <v>466</v>
      </c>
      <c r="G35" s="176" t="s">
        <v>467</v>
      </c>
      <c r="H35" s="176" t="s">
        <v>394</v>
      </c>
    </row>
    <row r="36" customFormat="false" ht="11.25" hidden="false" customHeight="false" outlineLevel="0" collapsed="false">
      <c r="A36" s="176" t="n">
        <v>35</v>
      </c>
      <c r="B36" s="176" t="s">
        <v>463</v>
      </c>
      <c r="C36" s="176" t="s">
        <v>486</v>
      </c>
      <c r="D36" s="176" t="s">
        <v>487</v>
      </c>
      <c r="E36" s="176" t="s">
        <v>488</v>
      </c>
      <c r="F36" s="176" t="s">
        <v>489</v>
      </c>
      <c r="G36" s="176" t="s">
        <v>467</v>
      </c>
      <c r="H36" s="176" t="s">
        <v>394</v>
      </c>
    </row>
    <row r="37" customFormat="false" ht="11.25" hidden="false" customHeight="false" outlineLevel="0" collapsed="false">
      <c r="A37" s="176" t="n">
        <v>36</v>
      </c>
      <c r="B37" s="176" t="s">
        <v>463</v>
      </c>
      <c r="C37" s="176" t="s">
        <v>490</v>
      </c>
      <c r="D37" s="176" t="s">
        <v>491</v>
      </c>
      <c r="E37" s="176" t="s">
        <v>492</v>
      </c>
      <c r="F37" s="176" t="s">
        <v>493</v>
      </c>
      <c r="G37" s="176" t="s">
        <v>467</v>
      </c>
      <c r="H37" s="176" t="s">
        <v>383</v>
      </c>
    </row>
    <row r="38" customFormat="false" ht="11.25" hidden="false" customHeight="false" outlineLevel="0" collapsed="false">
      <c r="A38" s="176" t="n">
        <v>37</v>
      </c>
      <c r="B38" s="176" t="s">
        <v>463</v>
      </c>
      <c r="C38" s="176" t="s">
        <v>490</v>
      </c>
      <c r="D38" s="176" t="s">
        <v>491</v>
      </c>
      <c r="E38" s="176" t="s">
        <v>494</v>
      </c>
      <c r="F38" s="176" t="s">
        <v>495</v>
      </c>
      <c r="G38" s="176" t="s">
        <v>467</v>
      </c>
      <c r="H38" s="176" t="s">
        <v>383</v>
      </c>
    </row>
    <row r="39" customFormat="false" ht="11.25" hidden="false" customHeight="false" outlineLevel="0" collapsed="false">
      <c r="A39" s="176" t="n">
        <v>38</v>
      </c>
      <c r="B39" s="176" t="s">
        <v>463</v>
      </c>
      <c r="C39" s="176" t="s">
        <v>490</v>
      </c>
      <c r="D39" s="176" t="s">
        <v>491</v>
      </c>
      <c r="E39" s="176" t="s">
        <v>496</v>
      </c>
      <c r="F39" s="176" t="s">
        <v>497</v>
      </c>
      <c r="G39" s="176" t="s">
        <v>467</v>
      </c>
      <c r="H39" s="176" t="s">
        <v>394</v>
      </c>
    </row>
    <row r="40" customFormat="false" ht="11.25" hidden="false" customHeight="false" outlineLevel="0" collapsed="false">
      <c r="A40" s="176" t="n">
        <v>39</v>
      </c>
      <c r="B40" s="176" t="s">
        <v>463</v>
      </c>
      <c r="C40" s="176" t="s">
        <v>498</v>
      </c>
      <c r="D40" s="176" t="s">
        <v>499</v>
      </c>
      <c r="E40" s="176" t="s">
        <v>500</v>
      </c>
      <c r="F40" s="176" t="s">
        <v>501</v>
      </c>
      <c r="G40" s="176" t="s">
        <v>467</v>
      </c>
      <c r="H40" s="176" t="s">
        <v>394</v>
      </c>
    </row>
    <row r="41" customFormat="false" ht="11.25" hidden="false" customHeight="false" outlineLevel="0" collapsed="false">
      <c r="A41" s="176" t="n">
        <v>40</v>
      </c>
      <c r="B41" s="176" t="s">
        <v>463</v>
      </c>
      <c r="C41" s="176" t="s">
        <v>498</v>
      </c>
      <c r="D41" s="176" t="s">
        <v>499</v>
      </c>
      <c r="E41" s="176" t="s">
        <v>502</v>
      </c>
      <c r="F41" s="176" t="s">
        <v>503</v>
      </c>
      <c r="G41" s="176" t="s">
        <v>504</v>
      </c>
      <c r="H41" s="176" t="s">
        <v>394</v>
      </c>
    </row>
    <row r="42" customFormat="false" ht="11.25" hidden="false" customHeight="false" outlineLevel="0" collapsed="false">
      <c r="A42" s="176" t="n">
        <v>41</v>
      </c>
      <c r="B42" s="176" t="s">
        <v>505</v>
      </c>
      <c r="C42" s="176" t="s">
        <v>506</v>
      </c>
      <c r="D42" s="176" t="s">
        <v>507</v>
      </c>
      <c r="E42" s="176" t="s">
        <v>508</v>
      </c>
      <c r="F42" s="176" t="s">
        <v>509</v>
      </c>
      <c r="G42" s="176" t="s">
        <v>510</v>
      </c>
      <c r="H42" s="176" t="s">
        <v>383</v>
      </c>
    </row>
    <row r="43" customFormat="false" ht="11.25" hidden="false" customHeight="false" outlineLevel="0" collapsed="false">
      <c r="A43" s="176" t="n">
        <v>42</v>
      </c>
      <c r="B43" s="176" t="s">
        <v>511</v>
      </c>
      <c r="C43" s="176" t="s">
        <v>512</v>
      </c>
      <c r="D43" s="176" t="s">
        <v>513</v>
      </c>
      <c r="E43" s="176" t="s">
        <v>514</v>
      </c>
      <c r="F43" s="176" t="s">
        <v>515</v>
      </c>
      <c r="G43" s="176" t="s">
        <v>516</v>
      </c>
      <c r="H43" s="176" t="s">
        <v>383</v>
      </c>
    </row>
    <row r="44" customFormat="false" ht="11.25" hidden="false" customHeight="false" outlineLevel="0" collapsed="false">
      <c r="A44" s="176" t="n">
        <v>43</v>
      </c>
      <c r="B44" s="176" t="s">
        <v>511</v>
      </c>
      <c r="C44" s="176" t="s">
        <v>517</v>
      </c>
      <c r="D44" s="176" t="s">
        <v>518</v>
      </c>
      <c r="E44" s="176" t="s">
        <v>519</v>
      </c>
      <c r="F44" s="176" t="s">
        <v>520</v>
      </c>
      <c r="G44" s="176" t="s">
        <v>516</v>
      </c>
      <c r="H44" s="176" t="s">
        <v>394</v>
      </c>
    </row>
    <row r="45" customFormat="false" ht="11.25" hidden="false" customHeight="false" outlineLevel="0" collapsed="false">
      <c r="A45" s="176" t="n">
        <v>44</v>
      </c>
      <c r="B45" s="176" t="s">
        <v>521</v>
      </c>
      <c r="C45" s="176" t="s">
        <v>522</v>
      </c>
      <c r="D45" s="176" t="s">
        <v>523</v>
      </c>
      <c r="E45" s="176" t="s">
        <v>524</v>
      </c>
      <c r="F45" s="176" t="s">
        <v>525</v>
      </c>
      <c r="G45" s="176" t="s">
        <v>526</v>
      </c>
      <c r="H45" s="176" t="s">
        <v>383</v>
      </c>
    </row>
    <row r="46" customFormat="false" ht="11.25" hidden="false" customHeight="false" outlineLevel="0" collapsed="false">
      <c r="A46" s="176" t="n">
        <v>45</v>
      </c>
      <c r="B46" s="176" t="s">
        <v>521</v>
      </c>
      <c r="C46" s="176" t="s">
        <v>527</v>
      </c>
      <c r="D46" s="176" t="s">
        <v>528</v>
      </c>
      <c r="E46" s="176" t="s">
        <v>419</v>
      </c>
      <c r="F46" s="176" t="s">
        <v>420</v>
      </c>
      <c r="G46" s="176" t="s">
        <v>421</v>
      </c>
      <c r="H46" s="176" t="s">
        <v>394</v>
      </c>
    </row>
    <row r="47" customFormat="false" ht="11.25" hidden="false" customHeight="false" outlineLevel="0" collapsed="false">
      <c r="A47" s="176" t="n">
        <v>46</v>
      </c>
      <c r="B47" s="176" t="s">
        <v>521</v>
      </c>
      <c r="C47" s="176" t="s">
        <v>529</v>
      </c>
      <c r="D47" s="176" t="s">
        <v>530</v>
      </c>
      <c r="E47" s="176" t="s">
        <v>531</v>
      </c>
      <c r="F47" s="176" t="s">
        <v>532</v>
      </c>
      <c r="G47" s="176" t="s">
        <v>526</v>
      </c>
      <c r="H47" s="176" t="s">
        <v>383</v>
      </c>
    </row>
    <row r="48" customFormat="false" ht="11.25" hidden="false" customHeight="false" outlineLevel="0" collapsed="false">
      <c r="A48" s="176" t="n">
        <v>47</v>
      </c>
      <c r="B48" s="176" t="s">
        <v>521</v>
      </c>
      <c r="C48" s="176" t="s">
        <v>533</v>
      </c>
      <c r="D48" s="176" t="s">
        <v>534</v>
      </c>
      <c r="E48" s="176" t="s">
        <v>535</v>
      </c>
      <c r="F48" s="176" t="s">
        <v>536</v>
      </c>
      <c r="G48" s="176" t="s">
        <v>526</v>
      </c>
      <c r="H48" s="176" t="s">
        <v>383</v>
      </c>
    </row>
    <row r="49" customFormat="false" ht="11.25" hidden="false" customHeight="false" outlineLevel="0" collapsed="false">
      <c r="A49" s="176" t="n">
        <v>48</v>
      </c>
      <c r="B49" s="176" t="s">
        <v>521</v>
      </c>
      <c r="C49" s="176" t="s">
        <v>533</v>
      </c>
      <c r="D49" s="176" t="s">
        <v>534</v>
      </c>
      <c r="E49" s="176" t="s">
        <v>537</v>
      </c>
      <c r="F49" s="176" t="s">
        <v>538</v>
      </c>
      <c r="G49" s="176" t="s">
        <v>526</v>
      </c>
      <c r="H49" s="176" t="s">
        <v>383</v>
      </c>
    </row>
    <row r="50" customFormat="false" ht="11.25" hidden="false" customHeight="false" outlineLevel="0" collapsed="false">
      <c r="A50" s="176" t="n">
        <v>49</v>
      </c>
      <c r="B50" s="176" t="s">
        <v>521</v>
      </c>
      <c r="C50" s="176" t="s">
        <v>533</v>
      </c>
      <c r="D50" s="176" t="s">
        <v>534</v>
      </c>
      <c r="E50" s="176" t="s">
        <v>508</v>
      </c>
      <c r="F50" s="176" t="s">
        <v>539</v>
      </c>
      <c r="G50" s="176" t="s">
        <v>526</v>
      </c>
      <c r="H50" s="176" t="s">
        <v>394</v>
      </c>
    </row>
    <row r="51" customFormat="false" ht="11.25" hidden="false" customHeight="false" outlineLevel="0" collapsed="false">
      <c r="A51" s="176" t="n">
        <v>50</v>
      </c>
      <c r="B51" s="176" t="s">
        <v>540</v>
      </c>
      <c r="C51" s="176" t="s">
        <v>541</v>
      </c>
      <c r="D51" s="176" t="s">
        <v>542</v>
      </c>
      <c r="E51" s="176" t="s">
        <v>502</v>
      </c>
      <c r="F51" s="176" t="s">
        <v>503</v>
      </c>
      <c r="G51" s="176" t="s">
        <v>504</v>
      </c>
      <c r="H51" s="176" t="s">
        <v>394</v>
      </c>
    </row>
    <row r="52" customFormat="false" ht="11.25" hidden="false" customHeight="false" outlineLevel="0" collapsed="false">
      <c r="A52" s="176" t="n">
        <v>51</v>
      </c>
      <c r="B52" s="176" t="s">
        <v>540</v>
      </c>
      <c r="C52" s="176" t="s">
        <v>543</v>
      </c>
      <c r="D52" s="176" t="s">
        <v>544</v>
      </c>
      <c r="E52" s="176" t="s">
        <v>545</v>
      </c>
      <c r="F52" s="176" t="s">
        <v>546</v>
      </c>
      <c r="G52" s="176" t="s">
        <v>547</v>
      </c>
      <c r="H52" s="176" t="s">
        <v>548</v>
      </c>
    </row>
    <row r="53" customFormat="false" ht="11.25" hidden="false" customHeight="false" outlineLevel="0" collapsed="false">
      <c r="A53" s="176" t="n">
        <v>52</v>
      </c>
      <c r="B53" s="176" t="s">
        <v>540</v>
      </c>
      <c r="C53" s="176" t="s">
        <v>549</v>
      </c>
      <c r="D53" s="176" t="s">
        <v>550</v>
      </c>
      <c r="E53" s="176" t="s">
        <v>551</v>
      </c>
      <c r="F53" s="176" t="s">
        <v>552</v>
      </c>
      <c r="G53" s="176" t="s">
        <v>547</v>
      </c>
      <c r="H53" s="176" t="s">
        <v>394</v>
      </c>
    </row>
    <row r="54" customFormat="false" ht="11.25" hidden="false" customHeight="false" outlineLevel="0" collapsed="false">
      <c r="A54" s="176" t="n">
        <v>53</v>
      </c>
      <c r="B54" s="176" t="s">
        <v>540</v>
      </c>
      <c r="C54" s="176" t="s">
        <v>549</v>
      </c>
      <c r="D54" s="176" t="s">
        <v>550</v>
      </c>
      <c r="E54" s="176" t="s">
        <v>419</v>
      </c>
      <c r="F54" s="176" t="s">
        <v>420</v>
      </c>
      <c r="G54" s="176" t="s">
        <v>421</v>
      </c>
      <c r="H54" s="176" t="s">
        <v>394</v>
      </c>
    </row>
    <row r="55" customFormat="false" ht="11.25" hidden="false" customHeight="false" outlineLevel="0" collapsed="false">
      <c r="A55" s="176" t="n">
        <v>54</v>
      </c>
      <c r="B55" s="176" t="s">
        <v>540</v>
      </c>
      <c r="C55" s="176" t="s">
        <v>549</v>
      </c>
      <c r="D55" s="176" t="s">
        <v>550</v>
      </c>
      <c r="E55" s="176" t="s">
        <v>553</v>
      </c>
      <c r="F55" s="176" t="s">
        <v>554</v>
      </c>
      <c r="G55" s="176" t="s">
        <v>547</v>
      </c>
      <c r="H55" s="176" t="s">
        <v>548</v>
      </c>
    </row>
    <row r="56" customFormat="false" ht="11.25" hidden="false" customHeight="false" outlineLevel="0" collapsed="false">
      <c r="A56" s="176" t="n">
        <v>55</v>
      </c>
      <c r="B56" s="176" t="s">
        <v>540</v>
      </c>
      <c r="C56" s="176" t="s">
        <v>549</v>
      </c>
      <c r="D56" s="176" t="s">
        <v>550</v>
      </c>
      <c r="E56" s="176" t="s">
        <v>555</v>
      </c>
      <c r="F56" s="176" t="s">
        <v>556</v>
      </c>
      <c r="G56" s="176" t="s">
        <v>547</v>
      </c>
      <c r="H56" s="176" t="s">
        <v>548</v>
      </c>
    </row>
    <row r="57" customFormat="false" ht="11.25" hidden="false" customHeight="false" outlineLevel="0" collapsed="false">
      <c r="A57" s="176" t="n">
        <v>56</v>
      </c>
      <c r="B57" s="176" t="s">
        <v>540</v>
      </c>
      <c r="C57" s="176" t="s">
        <v>549</v>
      </c>
      <c r="D57" s="176" t="s">
        <v>550</v>
      </c>
      <c r="E57" s="176" t="s">
        <v>557</v>
      </c>
      <c r="F57" s="176" t="s">
        <v>558</v>
      </c>
      <c r="G57" s="176" t="s">
        <v>547</v>
      </c>
      <c r="H57" s="176" t="s">
        <v>548</v>
      </c>
    </row>
    <row r="58" customFormat="false" ht="11.25" hidden="false" customHeight="false" outlineLevel="0" collapsed="false">
      <c r="A58" s="176" t="n">
        <v>57</v>
      </c>
      <c r="B58" s="176" t="s">
        <v>540</v>
      </c>
      <c r="C58" s="176" t="s">
        <v>549</v>
      </c>
      <c r="D58" s="176" t="s">
        <v>550</v>
      </c>
      <c r="E58" s="176" t="s">
        <v>559</v>
      </c>
      <c r="F58" s="176" t="s">
        <v>560</v>
      </c>
      <c r="G58" s="176" t="s">
        <v>547</v>
      </c>
      <c r="H58" s="176" t="s">
        <v>548</v>
      </c>
    </row>
    <row r="59" customFormat="false" ht="11.25" hidden="false" customHeight="false" outlineLevel="0" collapsed="false">
      <c r="A59" s="176" t="n">
        <v>58</v>
      </c>
      <c r="B59" s="176" t="s">
        <v>540</v>
      </c>
      <c r="C59" s="176" t="s">
        <v>549</v>
      </c>
      <c r="D59" s="176" t="s">
        <v>550</v>
      </c>
      <c r="E59" s="176" t="s">
        <v>502</v>
      </c>
      <c r="F59" s="176" t="s">
        <v>503</v>
      </c>
      <c r="G59" s="176" t="s">
        <v>504</v>
      </c>
      <c r="H59" s="176" t="s">
        <v>394</v>
      </c>
    </row>
    <row r="60" customFormat="false" ht="11.25" hidden="false" customHeight="false" outlineLevel="0" collapsed="false">
      <c r="A60" s="176" t="n">
        <v>59</v>
      </c>
      <c r="B60" s="176" t="s">
        <v>540</v>
      </c>
      <c r="C60" s="176" t="s">
        <v>561</v>
      </c>
      <c r="D60" s="176" t="s">
        <v>562</v>
      </c>
      <c r="E60" s="176" t="s">
        <v>563</v>
      </c>
      <c r="F60" s="176" t="s">
        <v>564</v>
      </c>
      <c r="G60" s="176" t="s">
        <v>547</v>
      </c>
      <c r="H60" s="176" t="s">
        <v>394</v>
      </c>
    </row>
    <row r="61" customFormat="false" ht="11.25" hidden="false" customHeight="false" outlineLevel="0" collapsed="false">
      <c r="A61" s="176" t="n">
        <v>60</v>
      </c>
      <c r="B61" s="176" t="s">
        <v>540</v>
      </c>
      <c r="C61" s="176" t="s">
        <v>561</v>
      </c>
      <c r="D61" s="176" t="s">
        <v>562</v>
      </c>
      <c r="E61" s="176" t="s">
        <v>565</v>
      </c>
      <c r="F61" s="176" t="s">
        <v>566</v>
      </c>
      <c r="G61" s="176" t="s">
        <v>547</v>
      </c>
      <c r="H61" s="176" t="s">
        <v>548</v>
      </c>
    </row>
    <row r="62" customFormat="false" ht="11.25" hidden="false" customHeight="false" outlineLevel="0" collapsed="false">
      <c r="A62" s="176" t="n">
        <v>61</v>
      </c>
      <c r="B62" s="176" t="s">
        <v>540</v>
      </c>
      <c r="C62" s="176" t="s">
        <v>561</v>
      </c>
      <c r="D62" s="176" t="s">
        <v>562</v>
      </c>
      <c r="E62" s="176" t="s">
        <v>567</v>
      </c>
      <c r="F62" s="176" t="s">
        <v>568</v>
      </c>
      <c r="G62" s="176" t="s">
        <v>547</v>
      </c>
      <c r="H62" s="176" t="s">
        <v>548</v>
      </c>
    </row>
    <row r="63" customFormat="false" ht="11.25" hidden="false" customHeight="false" outlineLevel="0" collapsed="false">
      <c r="A63" s="176" t="n">
        <v>62</v>
      </c>
      <c r="B63" s="176" t="s">
        <v>540</v>
      </c>
      <c r="C63" s="176" t="s">
        <v>561</v>
      </c>
      <c r="D63" s="176" t="s">
        <v>562</v>
      </c>
      <c r="E63" s="176" t="s">
        <v>569</v>
      </c>
      <c r="F63" s="176" t="s">
        <v>570</v>
      </c>
      <c r="G63" s="176" t="s">
        <v>547</v>
      </c>
      <c r="H63" s="176" t="s">
        <v>548</v>
      </c>
    </row>
    <row r="64" customFormat="false" ht="11.25" hidden="false" customHeight="false" outlineLevel="0" collapsed="false">
      <c r="A64" s="176" t="n">
        <v>63</v>
      </c>
      <c r="B64" s="176" t="s">
        <v>540</v>
      </c>
      <c r="C64" s="176" t="s">
        <v>561</v>
      </c>
      <c r="D64" s="176" t="s">
        <v>562</v>
      </c>
      <c r="E64" s="176" t="s">
        <v>571</v>
      </c>
      <c r="F64" s="176" t="s">
        <v>572</v>
      </c>
      <c r="G64" s="176" t="s">
        <v>547</v>
      </c>
      <c r="H64" s="176" t="s">
        <v>548</v>
      </c>
    </row>
    <row r="65" customFormat="false" ht="11.25" hidden="false" customHeight="false" outlineLevel="0" collapsed="false">
      <c r="A65" s="176" t="n">
        <v>64</v>
      </c>
      <c r="B65" s="176" t="s">
        <v>540</v>
      </c>
      <c r="C65" s="176" t="s">
        <v>561</v>
      </c>
      <c r="D65" s="176" t="s">
        <v>562</v>
      </c>
      <c r="E65" s="176" t="s">
        <v>573</v>
      </c>
      <c r="F65" s="176" t="s">
        <v>574</v>
      </c>
      <c r="G65" s="176" t="s">
        <v>547</v>
      </c>
      <c r="H65" s="176" t="s">
        <v>548</v>
      </c>
    </row>
    <row r="66" customFormat="false" ht="11.25" hidden="false" customHeight="false" outlineLevel="0" collapsed="false">
      <c r="A66" s="176" t="n">
        <v>65</v>
      </c>
      <c r="B66" s="176" t="s">
        <v>540</v>
      </c>
      <c r="C66" s="176" t="s">
        <v>561</v>
      </c>
      <c r="D66" s="176" t="s">
        <v>562</v>
      </c>
      <c r="E66" s="176" t="s">
        <v>575</v>
      </c>
      <c r="F66" s="176" t="s">
        <v>576</v>
      </c>
      <c r="G66" s="176" t="s">
        <v>547</v>
      </c>
      <c r="H66" s="176" t="s">
        <v>548</v>
      </c>
    </row>
    <row r="67" customFormat="false" ht="11.25" hidden="false" customHeight="false" outlineLevel="0" collapsed="false">
      <c r="A67" s="176" t="n">
        <v>66</v>
      </c>
      <c r="B67" s="176" t="s">
        <v>540</v>
      </c>
      <c r="C67" s="176" t="s">
        <v>561</v>
      </c>
      <c r="D67" s="176" t="s">
        <v>562</v>
      </c>
      <c r="E67" s="176" t="s">
        <v>577</v>
      </c>
      <c r="F67" s="176" t="s">
        <v>578</v>
      </c>
      <c r="G67" s="176" t="s">
        <v>547</v>
      </c>
      <c r="H67" s="176" t="s">
        <v>548</v>
      </c>
    </row>
    <row r="68" customFormat="false" ht="11.25" hidden="false" customHeight="false" outlineLevel="0" collapsed="false">
      <c r="A68" s="176" t="n">
        <v>67</v>
      </c>
      <c r="B68" s="176" t="s">
        <v>540</v>
      </c>
      <c r="C68" s="176" t="s">
        <v>561</v>
      </c>
      <c r="D68" s="176" t="s">
        <v>562</v>
      </c>
      <c r="E68" s="176" t="s">
        <v>579</v>
      </c>
      <c r="F68" s="176" t="s">
        <v>580</v>
      </c>
      <c r="G68" s="176" t="s">
        <v>547</v>
      </c>
      <c r="H68" s="176" t="s">
        <v>548</v>
      </c>
    </row>
    <row r="69" customFormat="false" ht="11.25" hidden="false" customHeight="false" outlineLevel="0" collapsed="false">
      <c r="A69" s="176" t="n">
        <v>68</v>
      </c>
      <c r="B69" s="176" t="s">
        <v>540</v>
      </c>
      <c r="C69" s="176" t="s">
        <v>561</v>
      </c>
      <c r="D69" s="176" t="s">
        <v>562</v>
      </c>
      <c r="E69" s="176" t="s">
        <v>581</v>
      </c>
      <c r="F69" s="176" t="s">
        <v>582</v>
      </c>
      <c r="G69" s="176" t="s">
        <v>547</v>
      </c>
      <c r="H69" s="176" t="s">
        <v>548</v>
      </c>
    </row>
    <row r="70" customFormat="false" ht="11.25" hidden="false" customHeight="false" outlineLevel="0" collapsed="false">
      <c r="A70" s="176" t="n">
        <v>69</v>
      </c>
      <c r="B70" s="176" t="s">
        <v>540</v>
      </c>
      <c r="C70" s="176" t="s">
        <v>561</v>
      </c>
      <c r="D70" s="176" t="s">
        <v>562</v>
      </c>
      <c r="E70" s="176" t="s">
        <v>583</v>
      </c>
      <c r="F70" s="176" t="s">
        <v>584</v>
      </c>
      <c r="G70" s="176" t="s">
        <v>547</v>
      </c>
      <c r="H70" s="176" t="s">
        <v>548</v>
      </c>
    </row>
    <row r="71" customFormat="false" ht="11.25" hidden="false" customHeight="false" outlineLevel="0" collapsed="false">
      <c r="A71" s="176" t="n">
        <v>70</v>
      </c>
      <c r="B71" s="176" t="s">
        <v>540</v>
      </c>
      <c r="C71" s="176" t="s">
        <v>561</v>
      </c>
      <c r="D71" s="176" t="s">
        <v>562</v>
      </c>
      <c r="E71" s="176" t="s">
        <v>585</v>
      </c>
      <c r="F71" s="176" t="s">
        <v>586</v>
      </c>
      <c r="G71" s="176" t="s">
        <v>547</v>
      </c>
      <c r="H71" s="176" t="s">
        <v>548</v>
      </c>
    </row>
    <row r="72" customFormat="false" ht="11.25" hidden="false" customHeight="false" outlineLevel="0" collapsed="false">
      <c r="A72" s="176" t="n">
        <v>71</v>
      </c>
      <c r="B72" s="176" t="s">
        <v>540</v>
      </c>
      <c r="C72" s="176" t="s">
        <v>561</v>
      </c>
      <c r="D72" s="176" t="s">
        <v>562</v>
      </c>
      <c r="E72" s="176" t="s">
        <v>587</v>
      </c>
      <c r="F72" s="176" t="s">
        <v>588</v>
      </c>
      <c r="G72" s="176" t="s">
        <v>547</v>
      </c>
      <c r="H72" s="176" t="s">
        <v>548</v>
      </c>
    </row>
    <row r="73" customFormat="false" ht="11.25" hidden="false" customHeight="false" outlineLevel="0" collapsed="false">
      <c r="A73" s="176" t="n">
        <v>72</v>
      </c>
      <c r="B73" s="176" t="s">
        <v>540</v>
      </c>
      <c r="C73" s="176" t="s">
        <v>561</v>
      </c>
      <c r="D73" s="176" t="s">
        <v>562</v>
      </c>
      <c r="E73" s="176" t="s">
        <v>589</v>
      </c>
      <c r="F73" s="176" t="s">
        <v>590</v>
      </c>
      <c r="G73" s="176" t="s">
        <v>547</v>
      </c>
      <c r="H73" s="176" t="s">
        <v>548</v>
      </c>
    </row>
    <row r="74" customFormat="false" ht="11.25" hidden="false" customHeight="false" outlineLevel="0" collapsed="false">
      <c r="A74" s="176" t="n">
        <v>73</v>
      </c>
      <c r="B74" s="176" t="s">
        <v>540</v>
      </c>
      <c r="C74" s="176" t="s">
        <v>561</v>
      </c>
      <c r="D74" s="176" t="s">
        <v>562</v>
      </c>
      <c r="E74" s="176" t="s">
        <v>591</v>
      </c>
      <c r="F74" s="176" t="s">
        <v>592</v>
      </c>
      <c r="G74" s="176" t="s">
        <v>547</v>
      </c>
      <c r="H74" s="176" t="s">
        <v>548</v>
      </c>
    </row>
    <row r="75" customFormat="false" ht="11.25" hidden="false" customHeight="false" outlineLevel="0" collapsed="false">
      <c r="A75" s="176" t="n">
        <v>74</v>
      </c>
      <c r="B75" s="176" t="s">
        <v>540</v>
      </c>
      <c r="C75" s="176" t="s">
        <v>561</v>
      </c>
      <c r="D75" s="176" t="s">
        <v>562</v>
      </c>
      <c r="E75" s="176" t="s">
        <v>593</v>
      </c>
      <c r="F75" s="176" t="s">
        <v>594</v>
      </c>
      <c r="G75" s="176" t="s">
        <v>547</v>
      </c>
      <c r="H75" s="176" t="s">
        <v>548</v>
      </c>
    </row>
    <row r="76" customFormat="false" ht="11.25" hidden="false" customHeight="false" outlineLevel="0" collapsed="false">
      <c r="A76" s="176" t="n">
        <v>75</v>
      </c>
      <c r="B76" s="176" t="s">
        <v>540</v>
      </c>
      <c r="C76" s="176" t="s">
        <v>561</v>
      </c>
      <c r="D76" s="176" t="s">
        <v>562</v>
      </c>
      <c r="E76" s="176" t="s">
        <v>595</v>
      </c>
      <c r="F76" s="176" t="s">
        <v>596</v>
      </c>
      <c r="G76" s="176" t="s">
        <v>547</v>
      </c>
      <c r="H76" s="176" t="s">
        <v>548</v>
      </c>
    </row>
    <row r="77" customFormat="false" ht="11.25" hidden="false" customHeight="false" outlineLevel="0" collapsed="false">
      <c r="A77" s="176" t="n">
        <v>76</v>
      </c>
      <c r="B77" s="176" t="s">
        <v>540</v>
      </c>
      <c r="C77" s="176" t="s">
        <v>561</v>
      </c>
      <c r="D77" s="176" t="s">
        <v>562</v>
      </c>
      <c r="E77" s="176" t="s">
        <v>597</v>
      </c>
      <c r="F77" s="176" t="s">
        <v>598</v>
      </c>
      <c r="G77" s="176" t="s">
        <v>547</v>
      </c>
      <c r="H77" s="176" t="s">
        <v>548</v>
      </c>
    </row>
    <row r="78" customFormat="false" ht="11.25" hidden="false" customHeight="false" outlineLevel="0" collapsed="false">
      <c r="A78" s="176" t="n">
        <v>77</v>
      </c>
      <c r="B78" s="176" t="s">
        <v>540</v>
      </c>
      <c r="C78" s="176" t="s">
        <v>561</v>
      </c>
      <c r="D78" s="176" t="s">
        <v>562</v>
      </c>
      <c r="E78" s="176" t="s">
        <v>599</v>
      </c>
      <c r="F78" s="176" t="s">
        <v>600</v>
      </c>
      <c r="G78" s="176" t="s">
        <v>547</v>
      </c>
      <c r="H78" s="176" t="s">
        <v>548</v>
      </c>
    </row>
    <row r="79" customFormat="false" ht="11.25" hidden="false" customHeight="false" outlineLevel="0" collapsed="false">
      <c r="A79" s="176" t="n">
        <v>78</v>
      </c>
      <c r="B79" s="176" t="s">
        <v>540</v>
      </c>
      <c r="C79" s="176" t="s">
        <v>561</v>
      </c>
      <c r="D79" s="176" t="s">
        <v>562</v>
      </c>
      <c r="E79" s="176" t="s">
        <v>601</v>
      </c>
      <c r="F79" s="176" t="s">
        <v>602</v>
      </c>
      <c r="G79" s="176" t="s">
        <v>547</v>
      </c>
      <c r="H79" s="176" t="s">
        <v>548</v>
      </c>
    </row>
    <row r="80" customFormat="false" ht="11.25" hidden="false" customHeight="false" outlineLevel="0" collapsed="false">
      <c r="A80" s="176" t="n">
        <v>79</v>
      </c>
      <c r="B80" s="176" t="s">
        <v>540</v>
      </c>
      <c r="C80" s="176" t="s">
        <v>561</v>
      </c>
      <c r="D80" s="176" t="s">
        <v>562</v>
      </c>
      <c r="E80" s="176" t="s">
        <v>603</v>
      </c>
      <c r="F80" s="176" t="s">
        <v>604</v>
      </c>
      <c r="G80" s="176" t="s">
        <v>421</v>
      </c>
      <c r="H80" s="176" t="s">
        <v>548</v>
      </c>
    </row>
    <row r="81" customFormat="false" ht="11.25" hidden="false" customHeight="false" outlineLevel="0" collapsed="false">
      <c r="A81" s="176" t="n">
        <v>80</v>
      </c>
      <c r="B81" s="176" t="s">
        <v>540</v>
      </c>
      <c r="C81" s="176" t="s">
        <v>561</v>
      </c>
      <c r="D81" s="176" t="s">
        <v>562</v>
      </c>
      <c r="E81" s="176" t="s">
        <v>605</v>
      </c>
      <c r="F81" s="176" t="s">
        <v>606</v>
      </c>
      <c r="G81" s="176" t="s">
        <v>547</v>
      </c>
      <c r="H81" s="176" t="s">
        <v>548</v>
      </c>
    </row>
    <row r="82" customFormat="false" ht="11.25" hidden="false" customHeight="false" outlineLevel="0" collapsed="false">
      <c r="A82" s="176" t="n">
        <v>81</v>
      </c>
      <c r="B82" s="176" t="s">
        <v>540</v>
      </c>
      <c r="C82" s="176" t="s">
        <v>561</v>
      </c>
      <c r="D82" s="176" t="s">
        <v>562</v>
      </c>
      <c r="E82" s="176" t="s">
        <v>607</v>
      </c>
      <c r="F82" s="176" t="s">
        <v>608</v>
      </c>
      <c r="G82" s="176" t="s">
        <v>547</v>
      </c>
      <c r="H82" s="176" t="s">
        <v>548</v>
      </c>
    </row>
    <row r="83" customFormat="false" ht="11.25" hidden="false" customHeight="false" outlineLevel="0" collapsed="false">
      <c r="A83" s="176" t="n">
        <v>82</v>
      </c>
      <c r="B83" s="176" t="s">
        <v>540</v>
      </c>
      <c r="C83" s="176" t="s">
        <v>561</v>
      </c>
      <c r="D83" s="176" t="s">
        <v>562</v>
      </c>
      <c r="E83" s="176" t="s">
        <v>609</v>
      </c>
      <c r="F83" s="176" t="s">
        <v>610</v>
      </c>
      <c r="G83" s="176" t="s">
        <v>547</v>
      </c>
      <c r="H83" s="176" t="s">
        <v>548</v>
      </c>
    </row>
    <row r="84" customFormat="false" ht="11.25" hidden="false" customHeight="false" outlineLevel="0" collapsed="false">
      <c r="A84" s="176" t="n">
        <v>83</v>
      </c>
      <c r="B84" s="176" t="s">
        <v>540</v>
      </c>
      <c r="C84" s="176" t="s">
        <v>561</v>
      </c>
      <c r="D84" s="176" t="s">
        <v>562</v>
      </c>
      <c r="E84" s="176" t="s">
        <v>611</v>
      </c>
      <c r="F84" s="176" t="s">
        <v>612</v>
      </c>
      <c r="G84" s="176" t="s">
        <v>547</v>
      </c>
      <c r="H84" s="176" t="s">
        <v>548</v>
      </c>
    </row>
    <row r="85" customFormat="false" ht="11.25" hidden="false" customHeight="false" outlineLevel="0" collapsed="false">
      <c r="A85" s="176" t="n">
        <v>84</v>
      </c>
      <c r="B85" s="176" t="s">
        <v>540</v>
      </c>
      <c r="C85" s="176" t="s">
        <v>561</v>
      </c>
      <c r="D85" s="176" t="s">
        <v>562</v>
      </c>
      <c r="E85" s="176" t="s">
        <v>613</v>
      </c>
      <c r="F85" s="176" t="s">
        <v>614</v>
      </c>
      <c r="G85" s="176" t="s">
        <v>421</v>
      </c>
      <c r="H85" s="176" t="s">
        <v>394</v>
      </c>
    </row>
    <row r="86" customFormat="false" ht="11.25" hidden="false" customHeight="false" outlineLevel="0" collapsed="false">
      <c r="A86" s="176" t="n">
        <v>85</v>
      </c>
      <c r="B86" s="176" t="s">
        <v>615</v>
      </c>
      <c r="C86" s="176" t="s">
        <v>616</v>
      </c>
      <c r="D86" s="176" t="s">
        <v>617</v>
      </c>
      <c r="E86" s="176" t="s">
        <v>419</v>
      </c>
      <c r="F86" s="176" t="s">
        <v>420</v>
      </c>
      <c r="G86" s="176" t="s">
        <v>421</v>
      </c>
      <c r="H86" s="176" t="s">
        <v>394</v>
      </c>
    </row>
    <row r="87" customFormat="false" ht="11.25" hidden="false" customHeight="false" outlineLevel="0" collapsed="false">
      <c r="A87" s="176" t="n">
        <v>86</v>
      </c>
      <c r="B87" s="176" t="s">
        <v>615</v>
      </c>
      <c r="C87" s="176" t="s">
        <v>618</v>
      </c>
      <c r="D87" s="176" t="s">
        <v>619</v>
      </c>
      <c r="E87" s="176" t="s">
        <v>620</v>
      </c>
      <c r="F87" s="176" t="s">
        <v>621</v>
      </c>
      <c r="G87" s="176" t="s">
        <v>622</v>
      </c>
      <c r="H87" s="176" t="s">
        <v>383</v>
      </c>
    </row>
    <row r="88" customFormat="false" ht="11.25" hidden="false" customHeight="false" outlineLevel="0" collapsed="false">
      <c r="A88" s="176" t="n">
        <v>87</v>
      </c>
      <c r="B88" s="176" t="s">
        <v>615</v>
      </c>
      <c r="C88" s="176" t="s">
        <v>618</v>
      </c>
      <c r="D88" s="176" t="s">
        <v>619</v>
      </c>
      <c r="E88" s="176" t="s">
        <v>623</v>
      </c>
      <c r="F88" s="176" t="s">
        <v>624</v>
      </c>
      <c r="G88" s="176" t="s">
        <v>622</v>
      </c>
      <c r="H88" s="176" t="s">
        <v>383</v>
      </c>
    </row>
    <row r="89" customFormat="false" ht="11.25" hidden="false" customHeight="false" outlineLevel="0" collapsed="false">
      <c r="A89" s="176" t="n">
        <v>88</v>
      </c>
      <c r="B89" s="176" t="s">
        <v>615</v>
      </c>
      <c r="C89" s="176" t="s">
        <v>618</v>
      </c>
      <c r="D89" s="176" t="s">
        <v>619</v>
      </c>
      <c r="E89" s="176" t="s">
        <v>625</v>
      </c>
      <c r="F89" s="176" t="s">
        <v>626</v>
      </c>
      <c r="G89" s="176" t="s">
        <v>622</v>
      </c>
      <c r="H89" s="176" t="s">
        <v>383</v>
      </c>
    </row>
    <row r="90" customFormat="false" ht="11.25" hidden="false" customHeight="false" outlineLevel="0" collapsed="false">
      <c r="A90" s="176" t="n">
        <v>89</v>
      </c>
      <c r="B90" s="176" t="s">
        <v>615</v>
      </c>
      <c r="C90" s="176" t="s">
        <v>627</v>
      </c>
      <c r="D90" s="176" t="s">
        <v>628</v>
      </c>
      <c r="E90" s="176" t="s">
        <v>419</v>
      </c>
      <c r="F90" s="176" t="s">
        <v>420</v>
      </c>
      <c r="G90" s="176" t="s">
        <v>421</v>
      </c>
      <c r="H90" s="176" t="s">
        <v>394</v>
      </c>
    </row>
    <row r="91" customFormat="false" ht="11.25" hidden="false" customHeight="false" outlineLevel="0" collapsed="false">
      <c r="A91" s="176" t="n">
        <v>90</v>
      </c>
      <c r="B91" s="176" t="s">
        <v>615</v>
      </c>
      <c r="C91" s="176" t="s">
        <v>629</v>
      </c>
      <c r="D91" s="176" t="s">
        <v>630</v>
      </c>
      <c r="E91" s="176" t="s">
        <v>631</v>
      </c>
      <c r="F91" s="176" t="s">
        <v>632</v>
      </c>
      <c r="G91" s="176" t="s">
        <v>622</v>
      </c>
      <c r="H91" s="176" t="s">
        <v>394</v>
      </c>
    </row>
    <row r="92" customFormat="false" ht="11.25" hidden="false" customHeight="false" outlineLevel="0" collapsed="false">
      <c r="A92" s="176" t="n">
        <v>91</v>
      </c>
      <c r="B92" s="176" t="s">
        <v>615</v>
      </c>
      <c r="C92" s="176" t="s">
        <v>629</v>
      </c>
      <c r="D92" s="176" t="s">
        <v>630</v>
      </c>
      <c r="E92" s="176" t="s">
        <v>633</v>
      </c>
      <c r="F92" s="176" t="s">
        <v>634</v>
      </c>
      <c r="G92" s="176" t="s">
        <v>622</v>
      </c>
      <c r="H92" s="176" t="s">
        <v>394</v>
      </c>
    </row>
    <row r="93" customFormat="false" ht="11.25" hidden="false" customHeight="false" outlineLevel="0" collapsed="false">
      <c r="A93" s="176" t="n">
        <v>92</v>
      </c>
      <c r="B93" s="176" t="s">
        <v>615</v>
      </c>
      <c r="C93" s="176" t="s">
        <v>629</v>
      </c>
      <c r="D93" s="176" t="s">
        <v>630</v>
      </c>
      <c r="E93" s="176" t="s">
        <v>635</v>
      </c>
      <c r="F93" s="176" t="s">
        <v>636</v>
      </c>
      <c r="G93" s="176" t="s">
        <v>622</v>
      </c>
      <c r="H93" s="176" t="s">
        <v>383</v>
      </c>
    </row>
    <row r="94" customFormat="false" ht="11.25" hidden="false" customHeight="false" outlineLevel="0" collapsed="false">
      <c r="A94" s="176" t="n">
        <v>93</v>
      </c>
      <c r="B94" s="176" t="s">
        <v>615</v>
      </c>
      <c r="C94" s="176" t="s">
        <v>629</v>
      </c>
      <c r="D94" s="176" t="s">
        <v>630</v>
      </c>
      <c r="E94" s="176" t="s">
        <v>637</v>
      </c>
      <c r="F94" s="176" t="s">
        <v>638</v>
      </c>
      <c r="G94" s="176" t="s">
        <v>622</v>
      </c>
      <c r="H94" s="176" t="s">
        <v>383</v>
      </c>
    </row>
    <row r="95" customFormat="false" ht="11.25" hidden="false" customHeight="false" outlineLevel="0" collapsed="false">
      <c r="A95" s="176" t="n">
        <v>94</v>
      </c>
      <c r="B95" s="176" t="s">
        <v>615</v>
      </c>
      <c r="C95" s="176" t="s">
        <v>629</v>
      </c>
      <c r="D95" s="176" t="s">
        <v>630</v>
      </c>
      <c r="E95" s="176" t="s">
        <v>639</v>
      </c>
      <c r="F95" s="176" t="s">
        <v>640</v>
      </c>
      <c r="G95" s="176" t="s">
        <v>622</v>
      </c>
      <c r="H95" s="176" t="s">
        <v>383</v>
      </c>
    </row>
    <row r="96" customFormat="false" ht="11.25" hidden="false" customHeight="false" outlineLevel="0" collapsed="false">
      <c r="A96" s="176" t="n">
        <v>95</v>
      </c>
      <c r="B96" s="176" t="s">
        <v>615</v>
      </c>
      <c r="C96" s="176" t="s">
        <v>629</v>
      </c>
      <c r="D96" s="176" t="s">
        <v>630</v>
      </c>
      <c r="E96" s="176" t="s">
        <v>641</v>
      </c>
      <c r="F96" s="176" t="s">
        <v>414</v>
      </c>
      <c r="G96" s="176" t="s">
        <v>642</v>
      </c>
      <c r="H96" s="176" t="s">
        <v>394</v>
      </c>
    </row>
    <row r="97" customFormat="false" ht="11.25" hidden="false" customHeight="false" outlineLevel="0" collapsed="false">
      <c r="A97" s="176" t="n">
        <v>96</v>
      </c>
      <c r="B97" s="176" t="s">
        <v>643</v>
      </c>
      <c r="C97" s="176" t="s">
        <v>644</v>
      </c>
      <c r="D97" s="176" t="s">
        <v>645</v>
      </c>
      <c r="E97" s="176" t="s">
        <v>646</v>
      </c>
      <c r="F97" s="176" t="s">
        <v>647</v>
      </c>
      <c r="G97" s="176" t="s">
        <v>648</v>
      </c>
      <c r="H97" s="176" t="s">
        <v>383</v>
      </c>
    </row>
    <row r="98" customFormat="false" ht="11.25" hidden="false" customHeight="false" outlineLevel="0" collapsed="false">
      <c r="A98" s="176" t="n">
        <v>97</v>
      </c>
      <c r="B98" s="176" t="s">
        <v>643</v>
      </c>
      <c r="C98" s="176" t="s">
        <v>649</v>
      </c>
      <c r="D98" s="176" t="s">
        <v>650</v>
      </c>
      <c r="E98" s="176" t="s">
        <v>651</v>
      </c>
      <c r="F98" s="176" t="s">
        <v>652</v>
      </c>
      <c r="G98" s="176" t="s">
        <v>648</v>
      </c>
      <c r="H98" s="176" t="s">
        <v>394</v>
      </c>
    </row>
    <row r="99" customFormat="false" ht="11.25" hidden="false" customHeight="false" outlineLevel="0" collapsed="false">
      <c r="A99" s="176" t="n">
        <v>98</v>
      </c>
      <c r="B99" s="176" t="s">
        <v>643</v>
      </c>
      <c r="C99" s="176" t="s">
        <v>649</v>
      </c>
      <c r="D99" s="176" t="s">
        <v>650</v>
      </c>
      <c r="E99" s="176" t="s">
        <v>653</v>
      </c>
      <c r="F99" s="176" t="s">
        <v>654</v>
      </c>
      <c r="G99" s="176" t="s">
        <v>648</v>
      </c>
      <c r="H99" s="176" t="s">
        <v>394</v>
      </c>
    </row>
    <row r="100" customFormat="false" ht="11.25" hidden="false" customHeight="false" outlineLevel="0" collapsed="false">
      <c r="A100" s="176" t="n">
        <v>99</v>
      </c>
      <c r="B100" s="176" t="s">
        <v>643</v>
      </c>
      <c r="C100" s="176" t="s">
        <v>649</v>
      </c>
      <c r="D100" s="176" t="s">
        <v>650</v>
      </c>
      <c r="E100" s="176" t="s">
        <v>655</v>
      </c>
      <c r="F100" s="176" t="s">
        <v>656</v>
      </c>
      <c r="G100" s="176" t="s">
        <v>648</v>
      </c>
      <c r="H100" s="176" t="s">
        <v>383</v>
      </c>
    </row>
    <row r="101" customFormat="false" ht="11.25" hidden="false" customHeight="false" outlineLevel="0" collapsed="false">
      <c r="A101" s="176" t="n">
        <v>100</v>
      </c>
      <c r="B101" s="176" t="s">
        <v>657</v>
      </c>
      <c r="C101" s="176" t="s">
        <v>658</v>
      </c>
      <c r="D101" s="176" t="s">
        <v>659</v>
      </c>
      <c r="E101" s="176" t="s">
        <v>660</v>
      </c>
      <c r="F101" s="176" t="s">
        <v>661</v>
      </c>
      <c r="G101" s="176" t="s">
        <v>662</v>
      </c>
      <c r="H101" s="176" t="s">
        <v>394</v>
      </c>
    </row>
    <row r="102" customFormat="false" ht="11.25" hidden="false" customHeight="false" outlineLevel="0" collapsed="false">
      <c r="A102" s="176" t="n">
        <v>101</v>
      </c>
      <c r="B102" s="176" t="s">
        <v>663</v>
      </c>
      <c r="C102" s="176" t="s">
        <v>664</v>
      </c>
      <c r="D102" s="176" t="s">
        <v>665</v>
      </c>
      <c r="E102" s="176" t="s">
        <v>411</v>
      </c>
      <c r="F102" s="176" t="s">
        <v>666</v>
      </c>
      <c r="G102" s="176" t="s">
        <v>667</v>
      </c>
      <c r="H102" s="176" t="s">
        <v>394</v>
      </c>
    </row>
    <row r="103" customFormat="false" ht="11.25" hidden="false" customHeight="false" outlineLevel="0" collapsed="false">
      <c r="A103" s="176" t="n">
        <v>102</v>
      </c>
      <c r="B103" s="176" t="s">
        <v>663</v>
      </c>
      <c r="C103" s="176" t="s">
        <v>664</v>
      </c>
      <c r="D103" s="176" t="s">
        <v>665</v>
      </c>
      <c r="E103" s="176" t="s">
        <v>668</v>
      </c>
      <c r="F103" s="176" t="s">
        <v>669</v>
      </c>
      <c r="G103" s="176" t="s">
        <v>667</v>
      </c>
      <c r="H103" s="176" t="s">
        <v>383</v>
      </c>
    </row>
    <row r="104" customFormat="false" ht="11.25" hidden="false" customHeight="false" outlineLevel="0" collapsed="false">
      <c r="A104" s="176" t="n">
        <v>103</v>
      </c>
      <c r="B104" s="176" t="s">
        <v>670</v>
      </c>
      <c r="C104" s="176" t="s">
        <v>671</v>
      </c>
      <c r="D104" s="176" t="s">
        <v>672</v>
      </c>
      <c r="E104" s="176" t="s">
        <v>673</v>
      </c>
      <c r="F104" s="176" t="s">
        <v>674</v>
      </c>
      <c r="G104" s="176" t="s">
        <v>675</v>
      </c>
      <c r="H104" s="176" t="s">
        <v>383</v>
      </c>
    </row>
    <row r="105" customFormat="false" ht="11.25" hidden="false" customHeight="false" outlineLevel="0" collapsed="false">
      <c r="A105" s="176" t="n">
        <v>104</v>
      </c>
      <c r="B105" s="176" t="s">
        <v>670</v>
      </c>
      <c r="C105" s="176" t="s">
        <v>676</v>
      </c>
      <c r="D105" s="176" t="s">
        <v>677</v>
      </c>
      <c r="E105" s="176" t="s">
        <v>678</v>
      </c>
      <c r="F105" s="176" t="s">
        <v>679</v>
      </c>
      <c r="G105" s="176" t="s">
        <v>675</v>
      </c>
      <c r="H105" s="176" t="s">
        <v>394</v>
      </c>
    </row>
    <row r="106" customFormat="false" ht="11.25" hidden="false" customHeight="false" outlineLevel="0" collapsed="false">
      <c r="A106" s="176" t="n">
        <v>105</v>
      </c>
      <c r="B106" s="176" t="s">
        <v>670</v>
      </c>
      <c r="C106" s="176" t="s">
        <v>676</v>
      </c>
      <c r="D106" s="176" t="s">
        <v>677</v>
      </c>
      <c r="E106" s="176" t="s">
        <v>488</v>
      </c>
      <c r="F106" s="176" t="s">
        <v>680</v>
      </c>
      <c r="G106" s="176" t="s">
        <v>675</v>
      </c>
      <c r="H106" s="176" t="s">
        <v>394</v>
      </c>
    </row>
    <row r="107" customFormat="false" ht="11.25" hidden="false" customHeight="false" outlineLevel="0" collapsed="false">
      <c r="A107" s="176" t="n">
        <v>106</v>
      </c>
      <c r="B107" s="176" t="s">
        <v>681</v>
      </c>
      <c r="C107" s="176" t="s">
        <v>682</v>
      </c>
      <c r="D107" s="176" t="s">
        <v>683</v>
      </c>
      <c r="E107" s="176" t="s">
        <v>684</v>
      </c>
      <c r="F107" s="176" t="s">
        <v>685</v>
      </c>
      <c r="G107" s="176" t="s">
        <v>686</v>
      </c>
      <c r="H107" s="176" t="s">
        <v>383</v>
      </c>
    </row>
    <row r="108" customFormat="false" ht="11.25" hidden="false" customHeight="false" outlineLevel="0" collapsed="false">
      <c r="A108" s="176" t="n">
        <v>107</v>
      </c>
      <c r="B108" s="176" t="s">
        <v>681</v>
      </c>
      <c r="C108" s="176" t="s">
        <v>687</v>
      </c>
      <c r="D108" s="176" t="s">
        <v>688</v>
      </c>
      <c r="E108" s="176" t="s">
        <v>689</v>
      </c>
      <c r="F108" s="176" t="s">
        <v>690</v>
      </c>
      <c r="G108" s="176" t="s">
        <v>691</v>
      </c>
      <c r="H108" s="176" t="s">
        <v>383</v>
      </c>
    </row>
    <row r="109" customFormat="false" ht="11.25" hidden="false" customHeight="false" outlineLevel="0" collapsed="false">
      <c r="A109" s="176" t="n">
        <v>108</v>
      </c>
      <c r="B109" s="176" t="s">
        <v>681</v>
      </c>
      <c r="C109" s="176" t="s">
        <v>692</v>
      </c>
      <c r="D109" s="176" t="s">
        <v>693</v>
      </c>
      <c r="E109" s="176" t="s">
        <v>694</v>
      </c>
      <c r="F109" s="176" t="s">
        <v>695</v>
      </c>
      <c r="G109" s="176" t="s">
        <v>686</v>
      </c>
      <c r="H109" s="176" t="s">
        <v>383</v>
      </c>
    </row>
    <row r="110" customFormat="false" ht="11.25" hidden="false" customHeight="false" outlineLevel="0" collapsed="false">
      <c r="A110" s="176" t="n">
        <v>109</v>
      </c>
      <c r="B110" s="176" t="s">
        <v>696</v>
      </c>
      <c r="C110" s="176" t="s">
        <v>697</v>
      </c>
      <c r="D110" s="176" t="s">
        <v>698</v>
      </c>
      <c r="E110" s="176" t="s">
        <v>699</v>
      </c>
      <c r="F110" s="176" t="s">
        <v>700</v>
      </c>
      <c r="G110" s="176" t="s">
        <v>701</v>
      </c>
      <c r="H110" s="176" t="s">
        <v>394</v>
      </c>
    </row>
    <row r="111" customFormat="false" ht="11.25" hidden="false" customHeight="false" outlineLevel="0" collapsed="false">
      <c r="A111" s="176" t="n">
        <v>110</v>
      </c>
      <c r="B111" s="176" t="s">
        <v>696</v>
      </c>
      <c r="C111" s="176" t="s">
        <v>697</v>
      </c>
      <c r="D111" s="176" t="s">
        <v>698</v>
      </c>
      <c r="E111" s="176" t="s">
        <v>702</v>
      </c>
      <c r="F111" s="176" t="s">
        <v>703</v>
      </c>
      <c r="G111" s="176" t="s">
        <v>701</v>
      </c>
      <c r="H111" s="176" t="s">
        <v>394</v>
      </c>
    </row>
    <row r="112" customFormat="false" ht="11.25" hidden="false" customHeight="false" outlineLevel="0" collapsed="false">
      <c r="A112" s="176" t="n">
        <v>111</v>
      </c>
      <c r="B112" s="176" t="s">
        <v>704</v>
      </c>
      <c r="C112" s="176" t="s">
        <v>704</v>
      </c>
      <c r="D112" s="176" t="s">
        <v>705</v>
      </c>
      <c r="E112" s="176" t="s">
        <v>706</v>
      </c>
      <c r="F112" s="176" t="s">
        <v>707</v>
      </c>
      <c r="G112" s="176" t="s">
        <v>708</v>
      </c>
      <c r="H112" s="176" t="s">
        <v>394</v>
      </c>
    </row>
    <row r="113" customFormat="false" ht="11.25" hidden="false" customHeight="false" outlineLevel="0" collapsed="false">
      <c r="A113" s="176" t="n">
        <v>112</v>
      </c>
      <c r="B113" s="176" t="s">
        <v>704</v>
      </c>
      <c r="C113" s="176" t="s">
        <v>704</v>
      </c>
      <c r="D113" s="176" t="s">
        <v>705</v>
      </c>
      <c r="E113" s="176" t="s">
        <v>709</v>
      </c>
      <c r="F113" s="176" t="s">
        <v>710</v>
      </c>
      <c r="G113" s="176" t="s">
        <v>708</v>
      </c>
      <c r="H113" s="176" t="s">
        <v>394</v>
      </c>
    </row>
    <row r="114" customFormat="false" ht="11.25" hidden="false" customHeight="false" outlineLevel="0" collapsed="false">
      <c r="A114" s="176" t="n">
        <v>113</v>
      </c>
      <c r="B114" s="176" t="s">
        <v>704</v>
      </c>
      <c r="C114" s="176" t="s">
        <v>704</v>
      </c>
      <c r="D114" s="176" t="s">
        <v>705</v>
      </c>
      <c r="E114" s="176" t="s">
        <v>709</v>
      </c>
      <c r="F114" s="176" t="s">
        <v>711</v>
      </c>
      <c r="G114" s="176" t="s">
        <v>708</v>
      </c>
      <c r="H114" s="176" t="s">
        <v>394</v>
      </c>
    </row>
    <row r="115" customFormat="false" ht="11.25" hidden="false" customHeight="false" outlineLevel="0" collapsed="false">
      <c r="A115" s="176" t="n">
        <v>114</v>
      </c>
      <c r="B115" s="176" t="s">
        <v>712</v>
      </c>
      <c r="C115" s="176" t="s">
        <v>712</v>
      </c>
      <c r="D115" s="176" t="s">
        <v>713</v>
      </c>
      <c r="E115" s="176" t="s">
        <v>714</v>
      </c>
      <c r="F115" s="176" t="s">
        <v>715</v>
      </c>
      <c r="G115" s="176" t="s">
        <v>421</v>
      </c>
      <c r="H115" s="176" t="s">
        <v>383</v>
      </c>
    </row>
    <row r="116" customFormat="false" ht="11.25" hidden="false" customHeight="false" outlineLevel="0" collapsed="false">
      <c r="A116" s="176" t="n">
        <v>115</v>
      </c>
      <c r="B116" s="176" t="s">
        <v>712</v>
      </c>
      <c r="C116" s="176" t="s">
        <v>712</v>
      </c>
      <c r="D116" s="176" t="s">
        <v>713</v>
      </c>
      <c r="E116" s="176" t="s">
        <v>716</v>
      </c>
      <c r="F116" s="176" t="s">
        <v>717</v>
      </c>
      <c r="G116" s="176" t="s">
        <v>421</v>
      </c>
      <c r="H116" s="176" t="s">
        <v>394</v>
      </c>
    </row>
    <row r="117" customFormat="false" ht="11.25" hidden="false" customHeight="false" outlineLevel="0" collapsed="false">
      <c r="A117" s="176" t="n">
        <v>116</v>
      </c>
      <c r="B117" s="176" t="s">
        <v>712</v>
      </c>
      <c r="C117" s="176" t="s">
        <v>712</v>
      </c>
      <c r="D117" s="176" t="s">
        <v>713</v>
      </c>
      <c r="E117" s="176" t="s">
        <v>411</v>
      </c>
      <c r="F117" s="176" t="s">
        <v>718</v>
      </c>
      <c r="G117" s="176" t="s">
        <v>421</v>
      </c>
      <c r="H117" s="176" t="s">
        <v>394</v>
      </c>
    </row>
    <row r="118" customFormat="false" ht="11.25" hidden="false" customHeight="false" outlineLevel="0" collapsed="false">
      <c r="A118" s="176" t="n">
        <v>117</v>
      </c>
      <c r="B118" s="176" t="s">
        <v>712</v>
      </c>
      <c r="C118" s="176" t="s">
        <v>712</v>
      </c>
      <c r="D118" s="176" t="s">
        <v>713</v>
      </c>
      <c r="E118" s="176" t="s">
        <v>719</v>
      </c>
      <c r="F118" s="176" t="s">
        <v>720</v>
      </c>
      <c r="G118" s="176" t="s">
        <v>421</v>
      </c>
      <c r="H118" s="176" t="s">
        <v>548</v>
      </c>
    </row>
    <row r="119" customFormat="false" ht="11.25" hidden="false" customHeight="false" outlineLevel="0" collapsed="false">
      <c r="A119" s="176" t="n">
        <v>118</v>
      </c>
      <c r="B119" s="176" t="s">
        <v>712</v>
      </c>
      <c r="C119" s="176" t="s">
        <v>712</v>
      </c>
      <c r="D119" s="176" t="s">
        <v>713</v>
      </c>
      <c r="E119" s="176" t="s">
        <v>721</v>
      </c>
      <c r="F119" s="176" t="s">
        <v>722</v>
      </c>
      <c r="G119" s="176" t="s">
        <v>421</v>
      </c>
      <c r="H119" s="176" t="s">
        <v>394</v>
      </c>
    </row>
    <row r="120" customFormat="false" ht="11.25" hidden="false" customHeight="false" outlineLevel="0" collapsed="false">
      <c r="A120" s="176" t="n">
        <v>119</v>
      </c>
      <c r="B120" s="176" t="s">
        <v>712</v>
      </c>
      <c r="C120" s="176" t="s">
        <v>712</v>
      </c>
      <c r="D120" s="176" t="s">
        <v>713</v>
      </c>
      <c r="E120" s="176" t="s">
        <v>723</v>
      </c>
      <c r="F120" s="176" t="s">
        <v>724</v>
      </c>
      <c r="G120" s="176" t="s">
        <v>421</v>
      </c>
      <c r="H120" s="176" t="s">
        <v>383</v>
      </c>
    </row>
    <row r="121" customFormat="false" ht="11.25" hidden="false" customHeight="false" outlineLevel="0" collapsed="false">
      <c r="A121" s="176" t="n">
        <v>120</v>
      </c>
      <c r="B121" s="176" t="s">
        <v>712</v>
      </c>
      <c r="C121" s="176" t="s">
        <v>712</v>
      </c>
      <c r="D121" s="176" t="s">
        <v>713</v>
      </c>
      <c r="E121" s="176" t="s">
        <v>725</v>
      </c>
      <c r="F121" s="176" t="s">
        <v>726</v>
      </c>
      <c r="G121" s="176" t="s">
        <v>421</v>
      </c>
      <c r="H121" s="176" t="s">
        <v>548</v>
      </c>
    </row>
    <row r="122" customFormat="false" ht="11.25" hidden="false" customHeight="false" outlineLevel="0" collapsed="false">
      <c r="A122" s="176" t="n">
        <v>121</v>
      </c>
      <c r="B122" s="176" t="s">
        <v>712</v>
      </c>
      <c r="C122" s="176" t="s">
        <v>712</v>
      </c>
      <c r="D122" s="176" t="s">
        <v>713</v>
      </c>
      <c r="E122" s="176" t="s">
        <v>727</v>
      </c>
      <c r="F122" s="176" t="s">
        <v>728</v>
      </c>
      <c r="G122" s="176" t="s">
        <v>421</v>
      </c>
      <c r="H122" s="176" t="s">
        <v>548</v>
      </c>
    </row>
    <row r="123" customFormat="false" ht="11.25" hidden="false" customHeight="false" outlineLevel="0" collapsed="false">
      <c r="A123" s="176" t="n">
        <v>122</v>
      </c>
      <c r="B123" s="176" t="s">
        <v>712</v>
      </c>
      <c r="C123" s="176" t="s">
        <v>712</v>
      </c>
      <c r="D123" s="176" t="s">
        <v>713</v>
      </c>
      <c r="E123" s="176" t="s">
        <v>729</v>
      </c>
      <c r="F123" s="176" t="s">
        <v>730</v>
      </c>
      <c r="G123" s="176" t="s">
        <v>421</v>
      </c>
      <c r="H123" s="176" t="s">
        <v>548</v>
      </c>
    </row>
    <row r="124" customFormat="false" ht="11.25" hidden="false" customHeight="false" outlineLevel="0" collapsed="false">
      <c r="A124" s="176" t="n">
        <v>123</v>
      </c>
      <c r="B124" s="176" t="s">
        <v>712</v>
      </c>
      <c r="C124" s="176" t="s">
        <v>712</v>
      </c>
      <c r="D124" s="176" t="s">
        <v>713</v>
      </c>
      <c r="E124" s="176" t="s">
        <v>731</v>
      </c>
      <c r="F124" s="176" t="s">
        <v>732</v>
      </c>
      <c r="G124" s="176" t="s">
        <v>421</v>
      </c>
      <c r="H124" s="176" t="s">
        <v>548</v>
      </c>
    </row>
    <row r="125" customFormat="false" ht="11.25" hidden="false" customHeight="false" outlineLevel="0" collapsed="false">
      <c r="A125" s="176" t="n">
        <v>124</v>
      </c>
      <c r="B125" s="176" t="s">
        <v>712</v>
      </c>
      <c r="C125" s="176" t="s">
        <v>712</v>
      </c>
      <c r="D125" s="176" t="s">
        <v>713</v>
      </c>
      <c r="E125" s="176" t="s">
        <v>733</v>
      </c>
      <c r="F125" s="176" t="s">
        <v>734</v>
      </c>
      <c r="G125" s="176" t="s">
        <v>421</v>
      </c>
      <c r="H125" s="176" t="s">
        <v>548</v>
      </c>
    </row>
    <row r="126" customFormat="false" ht="11.25" hidden="false" customHeight="false" outlineLevel="0" collapsed="false">
      <c r="A126" s="176" t="n">
        <v>125</v>
      </c>
      <c r="B126" s="176" t="s">
        <v>712</v>
      </c>
      <c r="C126" s="176" t="s">
        <v>712</v>
      </c>
      <c r="D126" s="176" t="s">
        <v>713</v>
      </c>
      <c r="E126" s="176" t="s">
        <v>735</v>
      </c>
      <c r="F126" s="176" t="s">
        <v>736</v>
      </c>
      <c r="G126" s="176" t="s">
        <v>421</v>
      </c>
      <c r="H126" s="176" t="s">
        <v>548</v>
      </c>
    </row>
    <row r="127" customFormat="false" ht="11.25" hidden="false" customHeight="false" outlineLevel="0" collapsed="false">
      <c r="A127" s="176" t="n">
        <v>126</v>
      </c>
      <c r="B127" s="176" t="s">
        <v>712</v>
      </c>
      <c r="C127" s="176" t="s">
        <v>712</v>
      </c>
      <c r="D127" s="176" t="s">
        <v>713</v>
      </c>
      <c r="E127" s="176" t="s">
        <v>737</v>
      </c>
      <c r="F127" s="176" t="s">
        <v>738</v>
      </c>
      <c r="G127" s="176" t="s">
        <v>421</v>
      </c>
      <c r="H127" s="176" t="s">
        <v>383</v>
      </c>
    </row>
    <row r="128" customFormat="false" ht="11.25" hidden="false" customHeight="false" outlineLevel="0" collapsed="false">
      <c r="A128" s="176" t="n">
        <v>127</v>
      </c>
      <c r="B128" s="176" t="s">
        <v>739</v>
      </c>
      <c r="C128" s="176" t="s">
        <v>739</v>
      </c>
      <c r="D128" s="176" t="s">
        <v>740</v>
      </c>
      <c r="E128" s="176" t="s">
        <v>741</v>
      </c>
      <c r="F128" s="176" t="s">
        <v>742</v>
      </c>
      <c r="G128" s="176" t="s">
        <v>743</v>
      </c>
      <c r="H128" s="176" t="s">
        <v>394</v>
      </c>
    </row>
    <row r="129" customFormat="false" ht="11.25" hidden="false" customHeight="false" outlineLevel="0" collapsed="false">
      <c r="A129" s="176" t="n">
        <v>128</v>
      </c>
      <c r="E129" s="176" t="s">
        <v>744</v>
      </c>
      <c r="F129" s="176" t="s">
        <v>745</v>
      </c>
      <c r="G129" s="176" t="s">
        <v>421</v>
      </c>
      <c r="H129" s="176" t="s">
        <v>548</v>
      </c>
    </row>
    <row r="130" customFormat="false" ht="11.25" hidden="false" customHeight="false" outlineLevel="0" collapsed="false">
      <c r="A130" s="176" t="n">
        <v>129</v>
      </c>
      <c r="E130" s="176" t="s">
        <v>746</v>
      </c>
      <c r="F130" s="176" t="s">
        <v>747</v>
      </c>
      <c r="G130" s="176" t="s">
        <v>421</v>
      </c>
      <c r="H130" s="176" t="s">
        <v>548</v>
      </c>
    </row>
    <row r="131" customFormat="false" ht="11.25" hidden="false" customHeight="false" outlineLevel="0" collapsed="false">
      <c r="A131" s="176" t="n">
        <v>130</v>
      </c>
      <c r="E131" s="176" t="s">
        <v>748</v>
      </c>
      <c r="F131" s="176" t="s">
        <v>749</v>
      </c>
      <c r="G131" s="176" t="s">
        <v>421</v>
      </c>
      <c r="H131" s="176" t="s">
        <v>548</v>
      </c>
    </row>
    <row r="132" customFormat="false" ht="11.25" hidden="false" customHeight="false" outlineLevel="0" collapsed="false">
      <c r="A132" s="176" t="n">
        <v>131</v>
      </c>
      <c r="E132" s="176" t="s">
        <v>750</v>
      </c>
      <c r="F132" s="176" t="s">
        <v>751</v>
      </c>
      <c r="G132" s="176" t="s">
        <v>421</v>
      </c>
      <c r="H132" s="176" t="s">
        <v>548</v>
      </c>
    </row>
    <row r="133" customFormat="false" ht="11.25" hidden="false" customHeight="false" outlineLevel="0" collapsed="false">
      <c r="A133" s="176" t="n">
        <v>132</v>
      </c>
      <c r="E133" s="176" t="s">
        <v>752</v>
      </c>
      <c r="F133" s="176" t="s">
        <v>753</v>
      </c>
      <c r="G133" s="176" t="s">
        <v>421</v>
      </c>
      <c r="H133" s="176" t="s">
        <v>548</v>
      </c>
    </row>
    <row r="134" customFormat="false" ht="11.25" hidden="false" customHeight="false" outlineLevel="0" collapsed="false">
      <c r="A134" s="176" t="n">
        <v>133</v>
      </c>
      <c r="E134" s="176" t="s">
        <v>754</v>
      </c>
      <c r="F134" s="176" t="s">
        <v>755</v>
      </c>
      <c r="G134" s="176" t="s">
        <v>421</v>
      </c>
      <c r="H134" s="176" t="s">
        <v>548</v>
      </c>
    </row>
    <row r="135" customFormat="false" ht="11.25" hidden="false" customHeight="false" outlineLevel="0" collapsed="false">
      <c r="A135" s="176" t="n">
        <v>134</v>
      </c>
      <c r="E135" s="176" t="s">
        <v>756</v>
      </c>
      <c r="F135" s="176" t="s">
        <v>757</v>
      </c>
      <c r="G135" s="176" t="s">
        <v>421</v>
      </c>
      <c r="H135" s="176" t="s">
        <v>548</v>
      </c>
    </row>
    <row r="136" customFormat="false" ht="11.25" hidden="false" customHeight="false" outlineLevel="0" collapsed="false">
      <c r="A136" s="176" t="n">
        <v>135</v>
      </c>
      <c r="E136" s="176" t="s">
        <v>758</v>
      </c>
      <c r="F136" s="176" t="s">
        <v>759</v>
      </c>
      <c r="G136" s="176" t="s">
        <v>421</v>
      </c>
      <c r="H136" s="176" t="s">
        <v>548</v>
      </c>
    </row>
    <row r="137" customFormat="false" ht="11.25" hidden="false" customHeight="false" outlineLevel="0" collapsed="false">
      <c r="A137" s="176" t="n">
        <v>136</v>
      </c>
      <c r="E137" s="176" t="s">
        <v>760</v>
      </c>
      <c r="F137" s="176" t="s">
        <v>761</v>
      </c>
      <c r="G137" s="176" t="s">
        <v>421</v>
      </c>
      <c r="H137" s="176" t="s">
        <v>548</v>
      </c>
    </row>
    <row r="138" customFormat="false" ht="11.25" hidden="false" customHeight="false" outlineLevel="0" collapsed="false">
      <c r="A138" s="176" t="n">
        <v>137</v>
      </c>
      <c r="E138" s="176" t="s">
        <v>762</v>
      </c>
      <c r="F138" s="176" t="s">
        <v>763</v>
      </c>
      <c r="G138" s="176" t="s">
        <v>421</v>
      </c>
      <c r="H138" s="176" t="s">
        <v>548</v>
      </c>
    </row>
    <row r="139" customFormat="false" ht="11.25" hidden="false" customHeight="false" outlineLevel="0" collapsed="false">
      <c r="A139" s="176" t="n">
        <v>138</v>
      </c>
      <c r="E139" s="176" t="s">
        <v>764</v>
      </c>
      <c r="F139" s="176" t="s">
        <v>765</v>
      </c>
      <c r="G139" s="176" t="s">
        <v>421</v>
      </c>
      <c r="H139" s="176" t="s">
        <v>548</v>
      </c>
    </row>
    <row r="140" customFormat="false" ht="11.25" hidden="false" customHeight="false" outlineLevel="0" collapsed="false">
      <c r="A140" s="176" t="n">
        <v>139</v>
      </c>
      <c r="E140" s="176" t="s">
        <v>502</v>
      </c>
      <c r="F140" s="176" t="s">
        <v>503</v>
      </c>
      <c r="G140" s="176" t="s">
        <v>504</v>
      </c>
      <c r="H140" s="176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>
    <row r="1" customFormat="false" ht="11.25" hidden="false" customHeight="false" outlineLevel="0" collapsed="false">
      <c r="B1" s="177" t="s">
        <v>370</v>
      </c>
      <c r="C1" s="177" t="s">
        <v>371</v>
      </c>
      <c r="D1" s="177" t="s">
        <v>372</v>
      </c>
      <c r="E1" s="177" t="s">
        <v>373</v>
      </c>
      <c r="F1" s="177" t="s">
        <v>374</v>
      </c>
      <c r="G1" s="177" t="s">
        <v>375</v>
      </c>
      <c r="H1" s="177" t="s">
        <v>376</v>
      </c>
    </row>
    <row r="2" customFormat="false" ht="11.25" hidden="false" customHeight="false" outlineLevel="0" collapsed="false">
      <c r="A2" s="17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370</v>
      </c>
      <c r="B1" s="178" t="s">
        <v>371</v>
      </c>
      <c r="C1" s="178" t="s">
        <v>766</v>
      </c>
      <c r="D1" s="178" t="s">
        <v>370</v>
      </c>
      <c r="E1" s="178" t="s">
        <v>767</v>
      </c>
    </row>
    <row r="2" customFormat="false" ht="11.25" hidden="false" customHeight="false" outlineLevel="0" collapsed="false">
      <c r="A2" s="178" t="s">
        <v>377</v>
      </c>
      <c r="B2" s="178" t="s">
        <v>378</v>
      </c>
      <c r="C2" s="178" t="s">
        <v>379</v>
      </c>
      <c r="D2" s="178" t="s">
        <v>377</v>
      </c>
      <c r="E2" s="178" t="s">
        <v>768</v>
      </c>
    </row>
    <row r="3" customFormat="false" ht="11.25" hidden="false" customHeight="false" outlineLevel="0" collapsed="false">
      <c r="A3" s="178" t="s">
        <v>377</v>
      </c>
      <c r="B3" s="178" t="s">
        <v>377</v>
      </c>
      <c r="C3" s="178" t="s">
        <v>769</v>
      </c>
      <c r="D3" s="178" t="s">
        <v>416</v>
      </c>
      <c r="E3" s="178" t="s">
        <v>770</v>
      </c>
    </row>
    <row r="4" customFormat="false" ht="11.25" hidden="false" customHeight="false" outlineLevel="0" collapsed="false">
      <c r="A4" s="178" t="s">
        <v>377</v>
      </c>
      <c r="B4" s="178" t="s">
        <v>386</v>
      </c>
      <c r="C4" s="178" t="s">
        <v>387</v>
      </c>
      <c r="D4" s="178" t="s">
        <v>463</v>
      </c>
      <c r="E4" s="178" t="s">
        <v>771</v>
      </c>
    </row>
    <row r="5" customFormat="false" ht="11.25" hidden="false" customHeight="false" outlineLevel="0" collapsed="false">
      <c r="A5" s="178" t="s">
        <v>377</v>
      </c>
      <c r="B5" s="178" t="s">
        <v>390</v>
      </c>
      <c r="C5" s="178" t="s">
        <v>391</v>
      </c>
      <c r="D5" s="178" t="s">
        <v>505</v>
      </c>
      <c r="E5" s="178" t="s">
        <v>772</v>
      </c>
    </row>
    <row r="6" customFormat="false" ht="11.25" hidden="false" customHeight="false" outlineLevel="0" collapsed="false">
      <c r="A6" s="178" t="s">
        <v>377</v>
      </c>
      <c r="B6" s="178" t="s">
        <v>395</v>
      </c>
      <c r="C6" s="178" t="s">
        <v>396</v>
      </c>
      <c r="D6" s="178" t="s">
        <v>511</v>
      </c>
      <c r="E6" s="178" t="s">
        <v>773</v>
      </c>
    </row>
    <row r="7" customFormat="false" ht="11.25" hidden="false" customHeight="false" outlineLevel="0" collapsed="false">
      <c r="A7" s="178" t="s">
        <v>377</v>
      </c>
      <c r="B7" s="178" t="s">
        <v>403</v>
      </c>
      <c r="C7" s="178" t="s">
        <v>404</v>
      </c>
      <c r="D7" s="178" t="s">
        <v>521</v>
      </c>
      <c r="E7" s="178" t="s">
        <v>774</v>
      </c>
    </row>
    <row r="8" customFormat="false" ht="11.25" hidden="false" customHeight="false" outlineLevel="0" collapsed="false">
      <c r="A8" s="178" t="s">
        <v>377</v>
      </c>
      <c r="B8" s="178" t="s">
        <v>407</v>
      </c>
      <c r="C8" s="178" t="s">
        <v>408</v>
      </c>
      <c r="D8" s="178" t="s">
        <v>540</v>
      </c>
      <c r="E8" s="178" t="s">
        <v>775</v>
      </c>
    </row>
    <row r="9" customFormat="false" ht="11.25" hidden="false" customHeight="false" outlineLevel="0" collapsed="false">
      <c r="A9" s="178" t="s">
        <v>416</v>
      </c>
      <c r="B9" s="178" t="s">
        <v>417</v>
      </c>
      <c r="C9" s="178" t="s">
        <v>418</v>
      </c>
      <c r="D9" s="178" t="s">
        <v>615</v>
      </c>
      <c r="E9" s="178" t="s">
        <v>776</v>
      </c>
    </row>
    <row r="10" customFormat="false" ht="11.25" hidden="false" customHeight="false" outlineLevel="0" collapsed="false">
      <c r="A10" s="178" t="s">
        <v>416</v>
      </c>
      <c r="B10" s="178" t="s">
        <v>416</v>
      </c>
      <c r="C10" s="178" t="s">
        <v>777</v>
      </c>
      <c r="D10" s="178" t="s">
        <v>643</v>
      </c>
      <c r="E10" s="178" t="s">
        <v>778</v>
      </c>
    </row>
    <row r="11" customFormat="false" ht="11.25" hidden="false" customHeight="false" outlineLevel="0" collapsed="false">
      <c r="A11" s="178" t="s">
        <v>416</v>
      </c>
      <c r="B11" s="178" t="s">
        <v>427</v>
      </c>
      <c r="C11" s="178" t="s">
        <v>428</v>
      </c>
      <c r="D11" s="178" t="s">
        <v>657</v>
      </c>
      <c r="E11" s="178" t="s">
        <v>779</v>
      </c>
    </row>
    <row r="12" customFormat="false" ht="11.25" hidden="false" customHeight="false" outlineLevel="0" collapsed="false">
      <c r="A12" s="178" t="s">
        <v>416</v>
      </c>
      <c r="B12" s="178" t="s">
        <v>431</v>
      </c>
      <c r="C12" s="178" t="s">
        <v>432</v>
      </c>
      <c r="D12" s="178" t="s">
        <v>663</v>
      </c>
      <c r="E12" s="178" t="s">
        <v>780</v>
      </c>
    </row>
    <row r="13" customFormat="false" ht="11.25" hidden="false" customHeight="false" outlineLevel="0" collapsed="false">
      <c r="A13" s="178" t="s">
        <v>416</v>
      </c>
      <c r="B13" s="178" t="s">
        <v>435</v>
      </c>
      <c r="C13" s="178" t="s">
        <v>436</v>
      </c>
      <c r="D13" s="178" t="s">
        <v>670</v>
      </c>
      <c r="E13" s="178" t="s">
        <v>781</v>
      </c>
    </row>
    <row r="14" customFormat="false" ht="11.25" hidden="false" customHeight="false" outlineLevel="0" collapsed="false">
      <c r="A14" s="178" t="s">
        <v>416</v>
      </c>
      <c r="B14" s="178" t="s">
        <v>441</v>
      </c>
      <c r="C14" s="178" t="s">
        <v>442</v>
      </c>
      <c r="D14" s="178" t="s">
        <v>681</v>
      </c>
      <c r="E14" s="178" t="s">
        <v>782</v>
      </c>
    </row>
    <row r="15" customFormat="false" ht="11.25" hidden="false" customHeight="false" outlineLevel="0" collapsed="false">
      <c r="A15" s="178" t="s">
        <v>416</v>
      </c>
      <c r="B15" s="178" t="s">
        <v>445</v>
      </c>
      <c r="C15" s="178" t="s">
        <v>446</v>
      </c>
      <c r="D15" s="178" t="s">
        <v>696</v>
      </c>
      <c r="E15" s="178" t="s">
        <v>783</v>
      </c>
    </row>
    <row r="16" customFormat="false" ht="11.25" hidden="false" customHeight="false" outlineLevel="0" collapsed="false">
      <c r="A16" s="178" t="s">
        <v>416</v>
      </c>
      <c r="B16" s="178" t="s">
        <v>451</v>
      </c>
      <c r="C16" s="178" t="s">
        <v>452</v>
      </c>
      <c r="D16" s="178" t="s">
        <v>704</v>
      </c>
      <c r="E16" s="178" t="s">
        <v>784</v>
      </c>
    </row>
    <row r="17" customFormat="false" ht="11.25" hidden="false" customHeight="false" outlineLevel="0" collapsed="false">
      <c r="A17" s="178" t="s">
        <v>416</v>
      </c>
      <c r="B17" s="178" t="s">
        <v>455</v>
      </c>
      <c r="C17" s="178" t="s">
        <v>456</v>
      </c>
      <c r="D17" s="178" t="s">
        <v>712</v>
      </c>
      <c r="E17" s="178" t="s">
        <v>785</v>
      </c>
    </row>
    <row r="18" customFormat="false" ht="11.25" hidden="false" customHeight="false" outlineLevel="0" collapsed="false">
      <c r="A18" s="178" t="s">
        <v>416</v>
      </c>
      <c r="B18" s="178" t="s">
        <v>459</v>
      </c>
      <c r="C18" s="178" t="s">
        <v>460</v>
      </c>
      <c r="D18" s="178" t="s">
        <v>739</v>
      </c>
      <c r="E18" s="178" t="s">
        <v>786</v>
      </c>
    </row>
    <row r="19" customFormat="false" ht="11.25" hidden="false" customHeight="false" outlineLevel="0" collapsed="false">
      <c r="A19" s="178" t="s">
        <v>416</v>
      </c>
      <c r="B19" s="178" t="s">
        <v>461</v>
      </c>
      <c r="C19" s="178" t="s">
        <v>462</v>
      </c>
    </row>
    <row r="20" customFormat="false" ht="11.25" hidden="false" customHeight="false" outlineLevel="0" collapsed="false">
      <c r="A20" s="178" t="s">
        <v>463</v>
      </c>
      <c r="B20" s="178" t="s">
        <v>463</v>
      </c>
      <c r="C20" s="178" t="s">
        <v>787</v>
      </c>
    </row>
    <row r="21" customFormat="false" ht="11.25" hidden="false" customHeight="false" outlineLevel="0" collapsed="false">
      <c r="A21" s="178" t="s">
        <v>463</v>
      </c>
      <c r="B21" s="178" t="s">
        <v>464</v>
      </c>
      <c r="C21" s="178" t="s">
        <v>465</v>
      </c>
    </row>
    <row r="22" customFormat="false" ht="11.25" hidden="false" customHeight="false" outlineLevel="0" collapsed="false">
      <c r="A22" s="178" t="s">
        <v>463</v>
      </c>
      <c r="B22" s="178" t="s">
        <v>468</v>
      </c>
      <c r="C22" s="178" t="s">
        <v>469</v>
      </c>
    </row>
    <row r="23" customFormat="false" ht="11.25" hidden="false" customHeight="false" outlineLevel="0" collapsed="false">
      <c r="A23" s="178" t="s">
        <v>463</v>
      </c>
      <c r="B23" s="178" t="s">
        <v>472</v>
      </c>
      <c r="C23" s="178" t="s">
        <v>473</v>
      </c>
    </row>
    <row r="24" customFormat="false" ht="11.25" hidden="false" customHeight="false" outlineLevel="0" collapsed="false">
      <c r="A24" s="178" t="s">
        <v>463</v>
      </c>
      <c r="B24" s="178" t="s">
        <v>476</v>
      </c>
      <c r="C24" s="178" t="s">
        <v>477</v>
      </c>
    </row>
    <row r="25" customFormat="false" ht="11.25" hidden="false" customHeight="false" outlineLevel="0" collapsed="false">
      <c r="A25" s="178" t="s">
        <v>463</v>
      </c>
      <c r="B25" s="178" t="s">
        <v>478</v>
      </c>
      <c r="C25" s="178" t="s">
        <v>479</v>
      </c>
    </row>
    <row r="26" customFormat="false" ht="11.25" hidden="false" customHeight="false" outlineLevel="0" collapsed="false">
      <c r="A26" s="178" t="s">
        <v>463</v>
      </c>
      <c r="B26" s="178" t="s">
        <v>482</v>
      </c>
      <c r="C26" s="178" t="s">
        <v>483</v>
      </c>
    </row>
    <row r="27" customFormat="false" ht="11.25" hidden="false" customHeight="false" outlineLevel="0" collapsed="false">
      <c r="A27" s="178" t="s">
        <v>463</v>
      </c>
      <c r="B27" s="178" t="s">
        <v>486</v>
      </c>
      <c r="C27" s="178" t="s">
        <v>487</v>
      </c>
    </row>
    <row r="28" customFormat="false" ht="11.25" hidden="false" customHeight="false" outlineLevel="0" collapsed="false">
      <c r="A28" s="178" t="s">
        <v>463</v>
      </c>
      <c r="B28" s="178" t="s">
        <v>490</v>
      </c>
      <c r="C28" s="178" t="s">
        <v>491</v>
      </c>
    </row>
    <row r="29" customFormat="false" ht="11.25" hidden="false" customHeight="false" outlineLevel="0" collapsed="false">
      <c r="A29" s="178" t="s">
        <v>463</v>
      </c>
      <c r="B29" s="178" t="s">
        <v>498</v>
      </c>
      <c r="C29" s="178" t="s">
        <v>499</v>
      </c>
    </row>
    <row r="30" customFormat="false" ht="11.25" hidden="false" customHeight="false" outlineLevel="0" collapsed="false">
      <c r="A30" s="178" t="s">
        <v>505</v>
      </c>
      <c r="B30" s="178" t="s">
        <v>788</v>
      </c>
      <c r="C30" s="178" t="s">
        <v>789</v>
      </c>
    </row>
    <row r="31" customFormat="false" ht="11.25" hidden="false" customHeight="false" outlineLevel="0" collapsed="false">
      <c r="A31" s="178" t="s">
        <v>505</v>
      </c>
      <c r="B31" s="178" t="s">
        <v>505</v>
      </c>
      <c r="C31" s="178" t="s">
        <v>790</v>
      </c>
    </row>
    <row r="32" customFormat="false" ht="11.25" hidden="false" customHeight="false" outlineLevel="0" collapsed="false">
      <c r="A32" s="178" t="s">
        <v>505</v>
      </c>
      <c r="B32" s="178" t="s">
        <v>506</v>
      </c>
      <c r="C32" s="178" t="s">
        <v>507</v>
      </c>
    </row>
    <row r="33" customFormat="false" ht="11.25" hidden="false" customHeight="false" outlineLevel="0" collapsed="false">
      <c r="A33" s="178" t="s">
        <v>511</v>
      </c>
      <c r="B33" s="178" t="s">
        <v>511</v>
      </c>
      <c r="C33" s="178" t="s">
        <v>791</v>
      </c>
    </row>
    <row r="34" customFormat="false" ht="11.25" hidden="false" customHeight="false" outlineLevel="0" collapsed="false">
      <c r="A34" s="178" t="s">
        <v>511</v>
      </c>
      <c r="B34" s="178" t="s">
        <v>792</v>
      </c>
      <c r="C34" s="178" t="s">
        <v>793</v>
      </c>
    </row>
    <row r="35" customFormat="false" ht="11.25" hidden="false" customHeight="false" outlineLevel="0" collapsed="false">
      <c r="A35" s="178" t="s">
        <v>511</v>
      </c>
      <c r="B35" s="178" t="s">
        <v>512</v>
      </c>
      <c r="C35" s="178" t="s">
        <v>513</v>
      </c>
    </row>
    <row r="36" customFormat="false" ht="11.25" hidden="false" customHeight="false" outlineLevel="0" collapsed="false">
      <c r="A36" s="178" t="s">
        <v>511</v>
      </c>
      <c r="B36" s="178" t="s">
        <v>517</v>
      </c>
      <c r="C36" s="178" t="s">
        <v>518</v>
      </c>
    </row>
    <row r="37" customFormat="false" ht="11.25" hidden="false" customHeight="false" outlineLevel="0" collapsed="false">
      <c r="A37" s="178" t="s">
        <v>521</v>
      </c>
      <c r="B37" s="178" t="s">
        <v>522</v>
      </c>
      <c r="C37" s="178" t="s">
        <v>523</v>
      </c>
    </row>
    <row r="38" customFormat="false" ht="11.25" hidden="false" customHeight="false" outlineLevel="0" collapsed="false">
      <c r="A38" s="178" t="s">
        <v>521</v>
      </c>
      <c r="B38" s="178" t="s">
        <v>527</v>
      </c>
      <c r="C38" s="178" t="s">
        <v>528</v>
      </c>
    </row>
    <row r="39" customFormat="false" ht="11.25" hidden="false" customHeight="false" outlineLevel="0" collapsed="false">
      <c r="A39" s="178" t="s">
        <v>521</v>
      </c>
      <c r="B39" s="178" t="s">
        <v>521</v>
      </c>
      <c r="C39" s="178" t="s">
        <v>794</v>
      </c>
    </row>
    <row r="40" customFormat="false" ht="11.25" hidden="false" customHeight="false" outlineLevel="0" collapsed="false">
      <c r="A40" s="178" t="s">
        <v>521</v>
      </c>
      <c r="B40" s="178" t="s">
        <v>529</v>
      </c>
      <c r="C40" s="178" t="s">
        <v>530</v>
      </c>
    </row>
    <row r="41" customFormat="false" ht="11.25" hidden="false" customHeight="false" outlineLevel="0" collapsed="false">
      <c r="A41" s="178" t="s">
        <v>521</v>
      </c>
      <c r="B41" s="178" t="s">
        <v>533</v>
      </c>
      <c r="C41" s="178" t="s">
        <v>534</v>
      </c>
    </row>
    <row r="42" customFormat="false" ht="11.25" hidden="false" customHeight="false" outlineLevel="0" collapsed="false">
      <c r="A42" s="178" t="s">
        <v>540</v>
      </c>
      <c r="B42" s="178" t="s">
        <v>541</v>
      </c>
      <c r="C42" s="178" t="s">
        <v>542</v>
      </c>
    </row>
    <row r="43" customFormat="false" ht="11.25" hidden="false" customHeight="false" outlineLevel="0" collapsed="false">
      <c r="A43" s="178" t="s">
        <v>540</v>
      </c>
      <c r="B43" s="178" t="s">
        <v>795</v>
      </c>
      <c r="C43" s="178" t="s">
        <v>796</v>
      </c>
    </row>
    <row r="44" customFormat="false" ht="11.25" hidden="false" customHeight="false" outlineLevel="0" collapsed="false">
      <c r="A44" s="178" t="s">
        <v>540</v>
      </c>
      <c r="B44" s="178" t="s">
        <v>540</v>
      </c>
      <c r="C44" s="178" t="s">
        <v>797</v>
      </c>
    </row>
    <row r="45" customFormat="false" ht="11.25" hidden="false" customHeight="false" outlineLevel="0" collapsed="false">
      <c r="A45" s="178" t="s">
        <v>540</v>
      </c>
      <c r="B45" s="178" t="s">
        <v>798</v>
      </c>
      <c r="C45" s="178" t="s">
        <v>799</v>
      </c>
    </row>
    <row r="46" customFormat="false" ht="11.25" hidden="false" customHeight="false" outlineLevel="0" collapsed="false">
      <c r="A46" s="178" t="s">
        <v>540</v>
      </c>
      <c r="B46" s="178" t="s">
        <v>543</v>
      </c>
      <c r="C46" s="178" t="s">
        <v>544</v>
      </c>
    </row>
    <row r="47" customFormat="false" ht="11.25" hidden="false" customHeight="false" outlineLevel="0" collapsed="false">
      <c r="A47" s="178" t="s">
        <v>540</v>
      </c>
      <c r="B47" s="178" t="s">
        <v>549</v>
      </c>
      <c r="C47" s="178" t="s">
        <v>550</v>
      </c>
    </row>
    <row r="48" customFormat="false" ht="11.25" hidden="false" customHeight="false" outlineLevel="0" collapsed="false">
      <c r="A48" s="178" t="s">
        <v>540</v>
      </c>
      <c r="B48" s="178" t="s">
        <v>561</v>
      </c>
      <c r="C48" s="178" t="s">
        <v>562</v>
      </c>
    </row>
    <row r="49" customFormat="false" ht="11.25" hidden="false" customHeight="false" outlineLevel="0" collapsed="false">
      <c r="A49" s="178" t="s">
        <v>615</v>
      </c>
      <c r="B49" s="178" t="s">
        <v>615</v>
      </c>
      <c r="C49" s="178" t="s">
        <v>800</v>
      </c>
    </row>
    <row r="50" customFormat="false" ht="11.25" hidden="false" customHeight="false" outlineLevel="0" collapsed="false">
      <c r="A50" s="178" t="s">
        <v>615</v>
      </c>
      <c r="B50" s="178" t="s">
        <v>616</v>
      </c>
      <c r="C50" s="178" t="s">
        <v>617</v>
      </c>
    </row>
    <row r="51" customFormat="false" ht="11.25" hidden="false" customHeight="false" outlineLevel="0" collapsed="false">
      <c r="A51" s="178" t="s">
        <v>615</v>
      </c>
      <c r="B51" s="178" t="s">
        <v>618</v>
      </c>
      <c r="C51" s="178" t="s">
        <v>619</v>
      </c>
    </row>
    <row r="52" customFormat="false" ht="11.25" hidden="false" customHeight="false" outlineLevel="0" collapsed="false">
      <c r="A52" s="178" t="s">
        <v>615</v>
      </c>
      <c r="B52" s="178" t="s">
        <v>627</v>
      </c>
      <c r="C52" s="178" t="s">
        <v>628</v>
      </c>
    </row>
    <row r="53" customFormat="false" ht="11.25" hidden="false" customHeight="false" outlineLevel="0" collapsed="false">
      <c r="A53" s="178" t="s">
        <v>615</v>
      </c>
      <c r="B53" s="178" t="s">
        <v>629</v>
      </c>
      <c r="C53" s="178" t="s">
        <v>630</v>
      </c>
    </row>
    <row r="54" customFormat="false" ht="11.25" hidden="false" customHeight="false" outlineLevel="0" collapsed="false">
      <c r="A54" s="178" t="s">
        <v>643</v>
      </c>
      <c r="B54" s="178" t="s">
        <v>643</v>
      </c>
      <c r="C54" s="178" t="s">
        <v>801</v>
      </c>
    </row>
    <row r="55" customFormat="false" ht="11.25" hidden="false" customHeight="false" outlineLevel="0" collapsed="false">
      <c r="A55" s="178" t="s">
        <v>643</v>
      </c>
      <c r="B55" s="178" t="s">
        <v>644</v>
      </c>
      <c r="C55" s="178" t="s">
        <v>645</v>
      </c>
    </row>
    <row r="56" customFormat="false" ht="11.25" hidden="false" customHeight="false" outlineLevel="0" collapsed="false">
      <c r="A56" s="178" t="s">
        <v>643</v>
      </c>
      <c r="B56" s="178" t="s">
        <v>649</v>
      </c>
      <c r="C56" s="178" t="s">
        <v>650</v>
      </c>
    </row>
    <row r="57" customFormat="false" ht="11.25" hidden="false" customHeight="false" outlineLevel="0" collapsed="false">
      <c r="A57" s="178" t="s">
        <v>657</v>
      </c>
      <c r="B57" s="178" t="s">
        <v>802</v>
      </c>
      <c r="C57" s="178" t="s">
        <v>803</v>
      </c>
    </row>
    <row r="58" customFormat="false" ht="11.25" hidden="false" customHeight="false" outlineLevel="0" collapsed="false">
      <c r="A58" s="178" t="s">
        <v>657</v>
      </c>
      <c r="B58" s="178" t="s">
        <v>657</v>
      </c>
      <c r="C58" s="178" t="s">
        <v>804</v>
      </c>
    </row>
    <row r="59" customFormat="false" ht="11.25" hidden="false" customHeight="false" outlineLevel="0" collapsed="false">
      <c r="A59" s="178" t="s">
        <v>657</v>
      </c>
      <c r="B59" s="178" t="s">
        <v>658</v>
      </c>
      <c r="C59" s="178" t="s">
        <v>659</v>
      </c>
    </row>
    <row r="60" customFormat="false" ht="11.25" hidden="false" customHeight="false" outlineLevel="0" collapsed="false">
      <c r="A60" s="178" t="s">
        <v>663</v>
      </c>
      <c r="B60" s="178" t="s">
        <v>663</v>
      </c>
      <c r="C60" s="178" t="s">
        <v>805</v>
      </c>
    </row>
    <row r="61" customFormat="false" ht="11.25" hidden="false" customHeight="false" outlineLevel="0" collapsed="false">
      <c r="A61" s="178" t="s">
        <v>663</v>
      </c>
      <c r="B61" s="178" t="s">
        <v>664</v>
      </c>
      <c r="C61" s="178" t="s">
        <v>665</v>
      </c>
    </row>
    <row r="62" customFormat="false" ht="11.25" hidden="false" customHeight="false" outlineLevel="0" collapsed="false">
      <c r="A62" s="178" t="s">
        <v>670</v>
      </c>
      <c r="B62" s="178" t="s">
        <v>806</v>
      </c>
      <c r="C62" s="178" t="s">
        <v>807</v>
      </c>
    </row>
    <row r="63" customFormat="false" ht="11.25" hidden="false" customHeight="false" outlineLevel="0" collapsed="false">
      <c r="A63" s="178" t="s">
        <v>670</v>
      </c>
      <c r="B63" s="178" t="s">
        <v>808</v>
      </c>
      <c r="C63" s="178" t="s">
        <v>809</v>
      </c>
    </row>
    <row r="64" customFormat="false" ht="11.25" hidden="false" customHeight="false" outlineLevel="0" collapsed="false">
      <c r="A64" s="178" t="s">
        <v>670</v>
      </c>
      <c r="B64" s="178" t="s">
        <v>671</v>
      </c>
      <c r="C64" s="178" t="s">
        <v>672</v>
      </c>
    </row>
    <row r="65" customFormat="false" ht="11.25" hidden="false" customHeight="false" outlineLevel="0" collapsed="false">
      <c r="A65" s="178" t="s">
        <v>670</v>
      </c>
      <c r="B65" s="178" t="s">
        <v>670</v>
      </c>
      <c r="C65" s="178" t="s">
        <v>810</v>
      </c>
    </row>
    <row r="66" customFormat="false" ht="11.25" hidden="false" customHeight="false" outlineLevel="0" collapsed="false">
      <c r="A66" s="178" t="s">
        <v>670</v>
      </c>
      <c r="B66" s="178" t="s">
        <v>676</v>
      </c>
      <c r="C66" s="178" t="s">
        <v>677</v>
      </c>
    </row>
    <row r="67" customFormat="false" ht="11.25" hidden="false" customHeight="false" outlineLevel="0" collapsed="false">
      <c r="A67" s="178" t="s">
        <v>681</v>
      </c>
      <c r="B67" s="178" t="s">
        <v>682</v>
      </c>
      <c r="C67" s="178" t="s">
        <v>683</v>
      </c>
    </row>
    <row r="68" customFormat="false" ht="11.25" hidden="false" customHeight="false" outlineLevel="0" collapsed="false">
      <c r="A68" s="178" t="s">
        <v>681</v>
      </c>
      <c r="B68" s="178" t="s">
        <v>681</v>
      </c>
      <c r="C68" s="178" t="s">
        <v>811</v>
      </c>
    </row>
    <row r="69" customFormat="false" ht="11.25" hidden="false" customHeight="false" outlineLevel="0" collapsed="false">
      <c r="A69" s="178" t="s">
        <v>681</v>
      </c>
      <c r="B69" s="178" t="s">
        <v>687</v>
      </c>
      <c r="C69" s="178" t="s">
        <v>688</v>
      </c>
    </row>
    <row r="70" customFormat="false" ht="11.25" hidden="false" customHeight="false" outlineLevel="0" collapsed="false">
      <c r="A70" s="178" t="s">
        <v>681</v>
      </c>
      <c r="B70" s="178" t="s">
        <v>692</v>
      </c>
      <c r="C70" s="178" t="s">
        <v>693</v>
      </c>
    </row>
    <row r="71" customFormat="false" ht="11.25" hidden="false" customHeight="false" outlineLevel="0" collapsed="false">
      <c r="A71" s="178" t="s">
        <v>696</v>
      </c>
      <c r="B71" s="178" t="s">
        <v>696</v>
      </c>
      <c r="C71" s="178" t="s">
        <v>812</v>
      </c>
    </row>
    <row r="72" customFormat="false" ht="11.25" hidden="false" customHeight="false" outlineLevel="0" collapsed="false">
      <c r="A72" s="178" t="s">
        <v>696</v>
      </c>
      <c r="B72" s="178" t="s">
        <v>697</v>
      </c>
      <c r="C72" s="178" t="s">
        <v>698</v>
      </c>
    </row>
    <row r="73" customFormat="false" ht="11.25" hidden="false" customHeight="false" outlineLevel="0" collapsed="false">
      <c r="A73" s="178" t="s">
        <v>704</v>
      </c>
      <c r="B73" s="178" t="s">
        <v>704</v>
      </c>
      <c r="C73" s="178" t="s">
        <v>705</v>
      </c>
    </row>
    <row r="74" customFormat="false" ht="11.25" hidden="false" customHeight="false" outlineLevel="0" collapsed="false">
      <c r="A74" s="178" t="s">
        <v>712</v>
      </c>
      <c r="B74" s="178" t="s">
        <v>712</v>
      </c>
      <c r="C74" s="178" t="s">
        <v>713</v>
      </c>
    </row>
    <row r="75" customFormat="false" ht="11.25" hidden="false" customHeight="false" outlineLevel="0" collapsed="false">
      <c r="A75" s="178" t="s">
        <v>739</v>
      </c>
      <c r="B75" s="178" t="s">
        <v>739</v>
      </c>
      <c r="C75" s="178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7.99"/>
    <col collapsed="false" customWidth="true" hidden="true" outlineLevel="0" max="2" min="2" style="5" width="48.27"/>
    <col collapsed="false" customWidth="true" hidden="false" outlineLevel="0" max="3" min="3" style="6" width="3.56"/>
    <col collapsed="false" customWidth="true" hidden="false" outlineLevel="0" max="4" min="4" style="6" width="15.13"/>
    <col collapsed="false" customWidth="true" hidden="false" outlineLevel="0" max="5" min="5" style="6" width="7.84"/>
    <col collapsed="false" customWidth="true" hidden="false" outlineLevel="0" max="6" min="6" style="6" width="65.85"/>
    <col collapsed="false" customWidth="true" hidden="false" outlineLevel="0" max="7" min="7" style="6" width="36.12"/>
    <col collapsed="false" customWidth="true" hidden="false" outlineLevel="0" max="8" min="8" style="6" width="1.99"/>
    <col collapsed="false" customWidth="true" hidden="false" outlineLevel="0" max="9" min="9" style="6" width="20.13"/>
    <col collapsed="false" customWidth="true" hidden="false" outlineLevel="0" max="10" min="10" style="6" width="1.7"/>
    <col collapsed="false" customWidth="true" hidden="false" outlineLevel="0" max="11" min="11" style="6" width="20.13"/>
    <col collapsed="false" customWidth="true" hidden="false" outlineLevel="0" max="12" min="12" style="6" width="4.42"/>
    <col collapsed="false" customWidth="false" hidden="false" outlineLevel="0" max="17" min="13" style="6" width="9.13"/>
    <col collapsed="false" customWidth="true" hidden="false" outlineLevel="0" max="18" min="18" style="6" width="3.27"/>
    <col collapsed="false" customWidth="true" hidden="false" outlineLevel="0" max="19" min="19" style="6" width="8.99"/>
    <col collapsed="false" customWidth="true" hidden="false" outlineLevel="0" max="20" min="20" style="6" width="1.99"/>
    <col collapsed="false" customWidth="true" hidden="false" outlineLevel="0" max="21" min="21" style="6" width="7.56"/>
    <col collapsed="false" customWidth="false" hidden="false" outlineLevel="0" max="25" min="22" style="6" width="9.13"/>
    <col collapsed="false" customWidth="true" hidden="false" outlineLevel="0" max="26" min="26" style="6" width="1.99"/>
    <col collapsed="false" customWidth="false" hidden="false" outlineLevel="0" max="31" min="27" style="6" width="9.13"/>
    <col collapsed="false" customWidth="true" hidden="false" outlineLevel="0" max="32" min="32" style="6" width="3.27"/>
    <col collapsed="false" customWidth="true" hidden="false" outlineLevel="0" max="33" min="33" style="6" width="10.27"/>
    <col collapsed="false" customWidth="true" hidden="false" outlineLevel="0" max="34" min="34" style="6" width="1.99"/>
    <col collapsed="false" customWidth="true" hidden="false" outlineLevel="0" max="35" min="35" style="6" width="7.56"/>
    <col collapsed="false" customWidth="false" hidden="false" outlineLevel="0" max="39" min="36" style="6" width="9.13"/>
    <col collapsed="false" customWidth="true" hidden="false" outlineLevel="0" max="40" min="40" style="6" width="1.99"/>
    <col collapsed="false" customWidth="false" hidden="false" outlineLevel="0" max="257" min="41" style="6" width="9.13"/>
  </cols>
  <sheetData>
    <row r="1" s="8" customFormat="true" ht="11.25" hidden="true" customHeight="false" outlineLevel="0" collapsed="false">
      <c r="A1" s="7"/>
      <c r="B1" s="7"/>
    </row>
    <row r="2" customFormat="false" ht="11.25" hidden="true" customHeight="false" outlineLevel="0" collapsed="false">
      <c r="A2" s="7"/>
      <c r="B2" s="7"/>
      <c r="R2" s="8"/>
      <c r="S2" s="8"/>
      <c r="T2" s="9"/>
      <c r="U2" s="10"/>
      <c r="V2" s="11"/>
      <c r="W2" s="12"/>
      <c r="X2" s="13"/>
      <c r="Y2" s="14"/>
      <c r="Z2" s="15"/>
      <c r="AA2" s="16"/>
      <c r="AB2" s="16"/>
      <c r="AC2" s="16"/>
      <c r="AD2" s="17"/>
      <c r="AF2" s="8"/>
      <c r="AG2" s="8"/>
      <c r="AH2" s="9"/>
      <c r="AI2" s="10"/>
      <c r="AJ2" s="18"/>
      <c r="AK2" s="12"/>
      <c r="AL2" s="13"/>
      <c r="AM2" s="14"/>
      <c r="AN2" s="15"/>
      <c r="AO2" s="16"/>
      <c r="AP2" s="16"/>
      <c r="AQ2" s="16"/>
      <c r="AR2" s="17"/>
    </row>
    <row r="3" customFormat="false" ht="11.25" hidden="true" customHeight="false" outlineLevel="0" collapsed="false">
      <c r="A3" s="7"/>
      <c r="B3" s="19"/>
    </row>
    <row r="4" customFormat="false" ht="11.25" hidden="true" customHeight="false" outlineLevel="0" collapsed="false">
      <c r="A4" s="7"/>
      <c r="B4" s="7"/>
      <c r="K4" s="20"/>
      <c r="L4" s="20"/>
      <c r="M4" s="20"/>
    </row>
    <row r="5" customFormat="false" ht="11.25" hidden="true" customHeight="false" outlineLevel="0" collapsed="false">
      <c r="C5" s="20"/>
      <c r="D5" s="20"/>
      <c r="E5" s="20"/>
    </row>
    <row r="6" customFormat="false" ht="11.25" hidden="true" customHeight="false" outlineLevel="0" collapsed="false">
      <c r="C6" s="20"/>
      <c r="D6" s="20"/>
      <c r="E6" s="20"/>
    </row>
    <row r="7" customFormat="false" ht="20.25" hidden="false" customHeight="true" outlineLevel="0" collapsed="false">
      <c r="C7" s="20"/>
      <c r="D7" s="21" t="e">
        <f aca="false">codeTemplates</f>
        <v>#REF!</v>
      </c>
      <c r="E7" s="20"/>
    </row>
    <row r="8" customFormat="false" ht="43.5" hidden="false" customHeight="true" outlineLevel="0" collapsed="false">
      <c r="D8" s="22" t="s">
        <v>2</v>
      </c>
      <c r="E8" s="22"/>
      <c r="F8" s="22"/>
      <c r="G8" s="22"/>
      <c r="H8" s="22"/>
    </row>
    <row r="9" customFormat="false" ht="18.75" hidden="false" customHeight="true" outlineLevel="0" collapsed="false">
      <c r="D9" s="23" t="e">
        <f aca="false">IF(org="","",IF(fil="",org,org&amp;" ("&amp;fil&amp;")"))</f>
        <v>#REF!</v>
      </c>
      <c r="E9" s="23"/>
      <c r="F9" s="23"/>
      <c r="G9" s="23"/>
      <c r="H9" s="23"/>
    </row>
    <row r="10" customFormat="false" ht="11.25" hidden="false" customHeight="false" outlineLevel="0" collapsed="false">
      <c r="E10" s="24"/>
      <c r="F10" s="24"/>
      <c r="G10" s="24"/>
    </row>
    <row r="11" customFormat="false" ht="15" hidden="false" customHeight="true" outlineLevel="0" collapsed="false">
      <c r="C11" s="20"/>
      <c r="D11" s="25"/>
      <c r="E11" s="26"/>
      <c r="F11" s="27"/>
      <c r="G11" s="26"/>
      <c r="H11" s="28"/>
    </row>
    <row r="12" customFormat="false" ht="15" hidden="false" customHeight="true" outlineLevel="0" collapsed="false">
      <c r="D12" s="29"/>
      <c r="E12" s="30" t="s">
        <v>3</v>
      </c>
      <c r="F12" s="30" t="s">
        <v>4</v>
      </c>
      <c r="G12" s="31" t="s">
        <v>5</v>
      </c>
      <c r="H12" s="32"/>
    </row>
    <row r="13" customFormat="false" ht="14.25" hidden="false" customHeight="true" outlineLevel="0" collapsed="false">
      <c r="D13" s="29"/>
      <c r="E13" s="33" t="n">
        <v>1</v>
      </c>
      <c r="F13" s="33" t="n">
        <f aca="false">E13+1</f>
        <v>2</v>
      </c>
      <c r="G13" s="33" t="n">
        <v>3</v>
      </c>
      <c r="H13" s="32"/>
    </row>
    <row r="14" customFormat="false" ht="22.5" hidden="false" customHeight="false" outlineLevel="0" collapsed="false">
      <c r="D14" s="34"/>
      <c r="E14" s="35" t="n">
        <v>1</v>
      </c>
      <c r="F14" s="36" t="s">
        <v>6</v>
      </c>
      <c r="G14" s="37" t="n">
        <v>59</v>
      </c>
      <c r="H14" s="32"/>
    </row>
    <row r="15" customFormat="false" ht="22.5" hidden="false" customHeight="false" outlineLevel="0" collapsed="false">
      <c r="D15" s="34"/>
      <c r="E15" s="35" t="n">
        <v>2</v>
      </c>
      <c r="F15" s="36" t="s">
        <v>7</v>
      </c>
      <c r="G15" s="37" t="n">
        <v>59</v>
      </c>
      <c r="H15" s="32"/>
    </row>
    <row r="16" customFormat="false" ht="22.5" hidden="false" customHeight="false" outlineLevel="0" collapsed="false">
      <c r="D16" s="34"/>
      <c r="E16" s="35" t="n">
        <v>3</v>
      </c>
      <c r="F16" s="36" t="s">
        <v>8</v>
      </c>
      <c r="G16" s="37" t="n">
        <v>59</v>
      </c>
      <c r="H16" s="32"/>
    </row>
    <row r="17" customFormat="false" ht="22.5" hidden="false" customHeight="false" outlineLevel="0" collapsed="false">
      <c r="D17" s="34"/>
      <c r="E17" s="35" t="n">
        <v>4</v>
      </c>
      <c r="F17" s="36" t="s">
        <v>9</v>
      </c>
      <c r="G17" s="37" t="n">
        <v>0</v>
      </c>
      <c r="H17" s="32"/>
    </row>
    <row r="18" customFormat="false" ht="15" hidden="false" customHeight="true" outlineLevel="0" collapsed="false">
      <c r="D18" s="34"/>
      <c r="E18" s="35" t="n">
        <v>5</v>
      </c>
      <c r="F18" s="36" t="s">
        <v>10</v>
      </c>
      <c r="G18" s="38" t="n">
        <f aca="false">SUM(G19:G20)</f>
        <v>0</v>
      </c>
      <c r="H18" s="32"/>
    </row>
    <row r="19" customFormat="false" ht="15" hidden="false" customHeight="true" outlineLevel="0" collapsed="false">
      <c r="D19" s="39"/>
      <c r="E19" s="35" t="s">
        <v>11</v>
      </c>
      <c r="F19" s="40"/>
      <c r="G19" s="41"/>
      <c r="H19" s="32"/>
    </row>
    <row r="20" customFormat="false" ht="18.75" hidden="false" customHeight="true" outlineLevel="0" collapsed="false">
      <c r="D20" s="42"/>
      <c r="E20" s="43"/>
      <c r="F20" s="44" t="s">
        <v>12</v>
      </c>
      <c r="G20" s="45"/>
      <c r="H20" s="32"/>
    </row>
    <row r="21" customFormat="false" ht="15" hidden="false" customHeight="true" outlineLevel="0" collapsed="false">
      <c r="D21" s="34"/>
      <c r="E21" s="46" t="s">
        <v>13</v>
      </c>
      <c r="F21" s="47" t="s">
        <v>14</v>
      </c>
      <c r="G21" s="48" t="n">
        <v>59</v>
      </c>
      <c r="H21" s="32"/>
    </row>
    <row r="22" customFormat="false" ht="11.25" hidden="false" customHeight="false" outlineLevel="0" collapsed="false">
      <c r="D22" s="34"/>
      <c r="E22" s="49"/>
      <c r="F22" s="50"/>
      <c r="G22" s="51"/>
      <c r="H22" s="32"/>
    </row>
    <row r="23" customFormat="false" ht="18" hidden="false" customHeight="true" outlineLevel="0" collapsed="false">
      <c r="D23" s="52"/>
      <c r="E23" s="53" t="s">
        <v>15</v>
      </c>
      <c r="F23" s="53"/>
      <c r="G23" s="53"/>
      <c r="H23" s="32"/>
    </row>
    <row r="24" customFormat="false" ht="15.75" hidden="false" customHeight="true" outlineLevel="0" collapsed="false">
      <c r="D24" s="52"/>
      <c r="E24" s="53" t="s">
        <v>16</v>
      </c>
      <c r="F24" s="53"/>
      <c r="G24" s="53"/>
      <c r="H24" s="32"/>
    </row>
    <row r="25" customFormat="false" ht="15.75" hidden="false" customHeight="true" outlineLevel="0" collapsed="false">
      <c r="D25" s="52"/>
      <c r="E25" s="53" t="s">
        <v>17</v>
      </c>
      <c r="F25" s="53"/>
      <c r="G25" s="53"/>
      <c r="H25" s="32"/>
    </row>
    <row r="26" customFormat="false" ht="15" hidden="false" customHeight="true" outlineLevel="0" collapsed="false">
      <c r="D26" s="54"/>
      <c r="E26" s="55"/>
      <c r="F26" s="55"/>
      <c r="G26" s="55"/>
      <c r="H26" s="56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7.99"/>
    <col collapsed="false" customWidth="true" hidden="true" outlineLevel="0" max="2" min="2" style="57" width="48.27"/>
    <col collapsed="false" customWidth="true" hidden="false" outlineLevel="0" max="3" min="3" style="58" width="3.56"/>
    <col collapsed="false" customWidth="true" hidden="false" outlineLevel="0" max="4" min="4" style="58" width="15.13"/>
    <col collapsed="false" customWidth="true" hidden="false" outlineLevel="0" max="5" min="5" style="58" width="7.84"/>
    <col collapsed="false" customWidth="true" hidden="false" outlineLevel="0" max="6" min="6" style="58" width="65.85"/>
    <col collapsed="false" customWidth="true" hidden="false" outlineLevel="0" max="7" min="7" style="58" width="36.12"/>
    <col collapsed="false" customWidth="true" hidden="false" outlineLevel="0" max="8" min="8" style="58" width="1.99"/>
    <col collapsed="false" customWidth="true" hidden="false" outlineLevel="0" max="9" min="9" style="58" width="20.13"/>
    <col collapsed="false" customWidth="true" hidden="false" outlineLevel="0" max="10" min="10" style="58" width="1.7"/>
    <col collapsed="false" customWidth="true" hidden="false" outlineLevel="0" max="11" min="11" style="58" width="20.13"/>
    <col collapsed="false" customWidth="true" hidden="false" outlineLevel="0" max="12" min="12" style="58" width="4.42"/>
    <col collapsed="false" customWidth="false" hidden="false" outlineLevel="0" max="17" min="13" style="58" width="9.13"/>
    <col collapsed="false" customWidth="true" hidden="false" outlineLevel="0" max="18" min="18" style="58" width="3.27"/>
    <col collapsed="false" customWidth="true" hidden="false" outlineLevel="0" max="19" min="19" style="58" width="8.99"/>
    <col collapsed="false" customWidth="true" hidden="false" outlineLevel="0" max="20" min="20" style="58" width="1.99"/>
    <col collapsed="false" customWidth="true" hidden="false" outlineLevel="0" max="21" min="21" style="58" width="7.56"/>
    <col collapsed="false" customWidth="false" hidden="false" outlineLevel="0" max="25" min="22" style="58" width="9.13"/>
    <col collapsed="false" customWidth="true" hidden="false" outlineLevel="0" max="26" min="26" style="58" width="1.99"/>
    <col collapsed="false" customWidth="false" hidden="false" outlineLevel="0" max="31" min="27" style="58" width="9.13"/>
    <col collapsed="false" customWidth="true" hidden="false" outlineLevel="0" max="32" min="32" style="58" width="3.27"/>
    <col collapsed="false" customWidth="true" hidden="false" outlineLevel="0" max="33" min="33" style="58" width="10.27"/>
    <col collapsed="false" customWidth="true" hidden="false" outlineLevel="0" max="34" min="34" style="58" width="1.99"/>
    <col collapsed="false" customWidth="true" hidden="false" outlineLevel="0" max="35" min="35" style="58" width="7.56"/>
    <col collapsed="false" customWidth="false" hidden="false" outlineLevel="0" max="39" min="36" style="58" width="9.13"/>
    <col collapsed="false" customWidth="true" hidden="false" outlineLevel="0" max="40" min="40" style="58" width="1.99"/>
    <col collapsed="false" customWidth="false" hidden="false" outlineLevel="0" max="257" min="41" style="58" width="9.13"/>
  </cols>
  <sheetData>
    <row r="1" s="60" customFormat="true" ht="11.25" hidden="true" customHeight="false" outlineLevel="0" collapsed="false">
      <c r="A1" s="59"/>
      <c r="B1" s="59"/>
    </row>
    <row r="2" customFormat="false" ht="11.25" hidden="true" customHeight="false" outlineLevel="0" collapsed="false">
      <c r="A2" s="59"/>
      <c r="B2" s="59"/>
      <c r="R2" s="60"/>
      <c r="S2" s="60"/>
      <c r="T2" s="61"/>
      <c r="U2" s="10"/>
      <c r="V2" s="62"/>
      <c r="W2" s="63"/>
      <c r="X2" s="64"/>
      <c r="Y2" s="65"/>
      <c r="Z2" s="66"/>
      <c r="AA2" s="67"/>
      <c r="AB2" s="67"/>
      <c r="AC2" s="67"/>
      <c r="AD2" s="68"/>
      <c r="AF2" s="60"/>
      <c r="AG2" s="60"/>
      <c r="AH2" s="61"/>
      <c r="AI2" s="10"/>
      <c r="AJ2" s="69"/>
      <c r="AK2" s="63"/>
      <c r="AL2" s="64"/>
      <c r="AM2" s="65"/>
      <c r="AN2" s="66"/>
      <c r="AO2" s="67"/>
      <c r="AP2" s="67"/>
      <c r="AQ2" s="67"/>
      <c r="AR2" s="68"/>
    </row>
    <row r="3" customFormat="false" ht="11.25" hidden="true" customHeight="false" outlineLevel="0" collapsed="false">
      <c r="A3" s="59"/>
      <c r="B3" s="70"/>
    </row>
    <row r="4" customFormat="false" ht="11.25" hidden="true" customHeight="false" outlineLevel="0" collapsed="false">
      <c r="A4" s="59"/>
      <c r="B4" s="59"/>
      <c r="K4" s="71"/>
      <c r="L4" s="71"/>
      <c r="M4" s="71"/>
    </row>
    <row r="5" customFormat="false" ht="11.25" hidden="true" customHeight="false" outlineLevel="0" collapsed="false">
      <c r="C5" s="71"/>
      <c r="D5" s="71"/>
      <c r="E5" s="71"/>
    </row>
    <row r="6" customFormat="false" ht="11.25" hidden="true" customHeight="false" outlineLevel="0" collapsed="false">
      <c r="C6" s="71"/>
      <c r="D6" s="71"/>
      <c r="E6" s="71"/>
    </row>
    <row r="7" customFormat="false" ht="20.25" hidden="false" customHeight="true" outlineLevel="0" collapsed="false">
      <c r="C7" s="71"/>
      <c r="D7" s="21" t="e">
        <f aca="false">codeTemplates</f>
        <v>#REF!</v>
      </c>
      <c r="E7" s="71"/>
    </row>
    <row r="8" customFormat="false" ht="43.5" hidden="false" customHeight="true" outlineLevel="0" collapsed="false">
      <c r="D8" s="22" t="s">
        <v>18</v>
      </c>
      <c r="E8" s="22"/>
      <c r="F8" s="22"/>
      <c r="G8" s="22"/>
      <c r="H8" s="22"/>
    </row>
    <row r="9" customFormat="false" ht="18.75" hidden="false" customHeight="true" outlineLevel="0" collapsed="false">
      <c r="D9" s="23" t="e">
        <f aca="false">IF(org="","",IF(fil="",org,org&amp;" ("&amp;fil&amp;")"))</f>
        <v>#REF!</v>
      </c>
      <c r="E9" s="23"/>
      <c r="F9" s="23"/>
      <c r="G9" s="23"/>
      <c r="H9" s="23"/>
    </row>
    <row r="10" customFormat="false" ht="11.25" hidden="false" customHeight="false" outlineLevel="0" collapsed="false">
      <c r="E10" s="24"/>
      <c r="F10" s="24"/>
      <c r="G10" s="24"/>
    </row>
    <row r="11" customFormat="false" ht="15" hidden="false" customHeight="true" outlineLevel="0" collapsed="false">
      <c r="C11" s="71"/>
      <c r="D11" s="25"/>
      <c r="E11" s="26"/>
      <c r="F11" s="27"/>
      <c r="G11" s="26"/>
      <c r="H11" s="28"/>
    </row>
    <row r="12" customFormat="false" ht="15" hidden="false" customHeight="true" outlineLevel="0" collapsed="false">
      <c r="D12" s="29"/>
      <c r="E12" s="30" t="s">
        <v>3</v>
      </c>
      <c r="F12" s="30" t="s">
        <v>4</v>
      </c>
      <c r="G12" s="31" t="s">
        <v>5</v>
      </c>
      <c r="H12" s="32"/>
    </row>
    <row r="13" customFormat="false" ht="14.25" hidden="false" customHeight="true" outlineLevel="0" collapsed="false">
      <c r="D13" s="29"/>
      <c r="E13" s="33" t="n">
        <v>1</v>
      </c>
      <c r="F13" s="33" t="n">
        <f aca="false">E13+1</f>
        <v>2</v>
      </c>
      <c r="G13" s="33" t="n">
        <v>3</v>
      </c>
      <c r="H13" s="32"/>
    </row>
    <row r="14" customFormat="false" ht="22.5" hidden="false" customHeight="false" outlineLevel="0" collapsed="false">
      <c r="D14" s="34"/>
      <c r="E14" s="35" t="n">
        <v>1</v>
      </c>
      <c r="F14" s="72" t="s">
        <v>19</v>
      </c>
      <c r="G14" s="73" t="n">
        <v>49</v>
      </c>
      <c r="H14" s="32"/>
    </row>
    <row r="15" customFormat="false" ht="22.5" hidden="false" customHeight="false" outlineLevel="0" collapsed="false">
      <c r="D15" s="34"/>
      <c r="E15" s="35" t="n">
        <v>2</v>
      </c>
      <c r="F15" s="72" t="s">
        <v>20</v>
      </c>
      <c r="G15" s="73" t="n">
        <v>49</v>
      </c>
      <c r="H15" s="32"/>
    </row>
    <row r="16" customFormat="false" ht="22.5" hidden="false" customHeight="false" outlineLevel="0" collapsed="false">
      <c r="D16" s="34"/>
      <c r="E16" s="35" t="n">
        <v>3</v>
      </c>
      <c r="F16" s="72" t="s">
        <v>21</v>
      </c>
      <c r="G16" s="73" t="n">
        <v>49</v>
      </c>
      <c r="H16" s="32"/>
    </row>
    <row r="17" customFormat="false" ht="33.75" hidden="false" customHeight="false" outlineLevel="0" collapsed="false">
      <c r="D17" s="34"/>
      <c r="E17" s="35" t="n">
        <v>4</v>
      </c>
      <c r="F17" s="72" t="s">
        <v>22</v>
      </c>
      <c r="G17" s="73" t="n">
        <v>0</v>
      </c>
      <c r="H17" s="32"/>
    </row>
    <row r="18" customFormat="false" ht="11.25" hidden="false" customHeight="false" outlineLevel="0" collapsed="false">
      <c r="D18" s="34"/>
      <c r="E18" s="35" t="n">
        <v>5</v>
      </c>
      <c r="F18" s="72" t="e">
        <f aca="false">"Резерв мощности системы водоотведения и (или) объекта очистки сточных вод ("&amp;IF(unit="","Не определено",unit)&amp;") **"</f>
        <v>#REF!</v>
      </c>
      <c r="G18" s="38" t="n">
        <f aca="false">SUM(G19:G20)</f>
        <v>0</v>
      </c>
      <c r="H18" s="32"/>
    </row>
    <row r="19" customFormat="false" ht="15" hidden="false" customHeight="true" outlineLevel="0" collapsed="false">
      <c r="D19" s="39"/>
      <c r="E19" s="35" t="s">
        <v>11</v>
      </c>
      <c r="F19" s="40"/>
      <c r="G19" s="41"/>
      <c r="H19" s="32"/>
    </row>
    <row r="20" customFormat="false" ht="18.75" hidden="false" customHeight="true" outlineLevel="0" collapsed="false">
      <c r="D20" s="42"/>
      <c r="E20" s="43"/>
      <c r="F20" s="44" t="s">
        <v>12</v>
      </c>
      <c r="G20" s="45"/>
      <c r="H20" s="32"/>
    </row>
    <row r="21" customFormat="false" ht="15" hidden="false" customHeight="true" outlineLevel="0" collapsed="false">
      <c r="D21" s="34"/>
      <c r="E21" s="46" t="s">
        <v>13</v>
      </c>
      <c r="F21" s="47" t="s">
        <v>14</v>
      </c>
      <c r="G21" s="74" t="n">
        <v>49</v>
      </c>
      <c r="H21" s="32"/>
    </row>
    <row r="22" customFormat="false" ht="11.25" hidden="false" customHeight="false" outlineLevel="0" collapsed="false">
      <c r="D22" s="34"/>
      <c r="E22" s="49"/>
      <c r="F22" s="50"/>
      <c r="G22" s="51"/>
      <c r="H22" s="32"/>
    </row>
    <row r="23" customFormat="false" ht="18" hidden="false" customHeight="true" outlineLevel="0" collapsed="false">
      <c r="D23" s="52"/>
      <c r="E23" s="53" t="s">
        <v>15</v>
      </c>
      <c r="F23" s="53"/>
      <c r="G23" s="53"/>
      <c r="H23" s="32"/>
    </row>
    <row r="24" customFormat="false" ht="15.75" hidden="false" customHeight="true" outlineLevel="0" collapsed="false">
      <c r="D24" s="52"/>
      <c r="E24" s="53" t="s">
        <v>23</v>
      </c>
      <c r="F24" s="53"/>
      <c r="G24" s="53"/>
      <c r="H24" s="32"/>
    </row>
    <row r="25" customFormat="false" ht="15.75" hidden="false" customHeight="true" outlineLevel="0" collapsed="false">
      <c r="D25" s="52"/>
      <c r="E25" s="53" t="s">
        <v>24</v>
      </c>
      <c r="F25" s="53"/>
      <c r="G25" s="53"/>
      <c r="H25" s="32"/>
    </row>
    <row r="26" customFormat="false" ht="15.75" hidden="false" customHeight="true" outlineLevel="0" collapsed="false">
      <c r="D26" s="52"/>
      <c r="E26" s="53" t="s">
        <v>25</v>
      </c>
      <c r="F26" s="53"/>
      <c r="G26" s="53"/>
      <c r="H26" s="32"/>
    </row>
    <row r="27" customFormat="false" ht="12" hidden="false" customHeight="false" outlineLevel="0" collapsed="false">
      <c r="D27" s="54"/>
      <c r="E27" s="55"/>
      <c r="F27" s="55"/>
      <c r="G27" s="55"/>
      <c r="H27" s="56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9.7"/>
    <col collapsed="false" customWidth="true" hidden="false" outlineLevel="0" max="2" min="2" style="75" width="21.12"/>
    <col collapsed="false" customWidth="false" hidden="false" outlineLevel="0" max="257" min="3" style="75" width="9.13"/>
  </cols>
  <sheetData>
    <row r="1" customFormat="false" ht="11.25" hidden="false" customHeight="false" outlineLevel="0" collapsed="false">
      <c r="A1" s="76" t="s">
        <v>26</v>
      </c>
      <c r="B1" s="76" t="s">
        <v>27</v>
      </c>
    </row>
    <row r="2" customFormat="false" ht="11.25" hidden="false" customHeight="false" outlineLevel="0" collapsed="false">
      <c r="A2" s="75" t="s">
        <v>28</v>
      </c>
      <c r="B2" s="75" t="s">
        <v>29</v>
      </c>
    </row>
    <row r="3" customFormat="false" ht="11.25" hidden="false" customHeight="false" outlineLevel="0" collapsed="false">
      <c r="A3" s="75" t="s">
        <v>30</v>
      </c>
      <c r="B3" s="75" t="s">
        <v>31</v>
      </c>
    </row>
    <row r="4" customFormat="false" ht="11.25" hidden="false" customHeight="false" outlineLevel="0" collapsed="false">
      <c r="A4" s="75" t="s">
        <v>32</v>
      </c>
      <c r="B4" s="75" t="s">
        <v>33</v>
      </c>
    </row>
    <row r="5" customFormat="false" ht="11.25" hidden="false" customHeight="false" outlineLevel="0" collapsed="false">
      <c r="A5" s="75" t="s">
        <v>34</v>
      </c>
      <c r="B5" s="75" t="s">
        <v>35</v>
      </c>
    </row>
    <row r="6" customFormat="false" ht="11.25" hidden="false" customHeight="false" outlineLevel="0" collapsed="false">
      <c r="A6" s="75" t="s">
        <v>36</v>
      </c>
      <c r="B6" s="75" t="s">
        <v>37</v>
      </c>
    </row>
    <row r="7" customFormat="false" ht="11.25" hidden="false" customHeight="false" outlineLevel="0" collapsed="false">
      <c r="A7" s="75" t="s">
        <v>38</v>
      </c>
      <c r="B7" s="75" t="s">
        <v>39</v>
      </c>
    </row>
    <row r="8" customFormat="false" ht="11.25" hidden="false" customHeight="false" outlineLevel="0" collapsed="false">
      <c r="A8" s="75" t="s">
        <v>40</v>
      </c>
      <c r="B8" s="75" t="s">
        <v>41</v>
      </c>
    </row>
    <row r="9" customFormat="false" ht="11.25" hidden="false" customHeight="false" outlineLevel="0" collapsed="false">
      <c r="B9" s="75" t="s">
        <v>42</v>
      </c>
    </row>
    <row r="10" customFormat="false" ht="11.25" hidden="false" customHeight="false" outlineLevel="0" collapsed="false">
      <c r="B10" s="75" t="s">
        <v>43</v>
      </c>
    </row>
    <row r="11" customFormat="false" ht="11.25" hidden="false" customHeight="false" outlineLevel="0" collapsed="false">
      <c r="B11" s="75" t="s">
        <v>44</v>
      </c>
    </row>
    <row r="12" customFormat="false" ht="11.25" hidden="false" customHeight="false" outlineLevel="0" collapsed="false">
      <c r="B12" s="75" t="s">
        <v>45</v>
      </c>
    </row>
    <row r="13" customFormat="false" ht="11.25" hidden="false" customHeight="false" outlineLevel="0" collapsed="false">
      <c r="B13" s="75" t="s">
        <v>46</v>
      </c>
    </row>
    <row r="14" customFormat="false" ht="11.25" hidden="false" customHeight="false" outlineLevel="0" collapsed="false">
      <c r="B14" s="75" t="s">
        <v>47</v>
      </c>
    </row>
    <row r="15" customFormat="false" ht="11.25" hidden="false" customHeight="false" outlineLevel="0" collapsed="false">
      <c r="B15" s="75" t="s">
        <v>48</v>
      </c>
    </row>
    <row r="16" customFormat="false" ht="11.25" hidden="false" customHeight="false" outlineLevel="0" collapsed="false">
      <c r="B16" s="75" t="s">
        <v>49</v>
      </c>
    </row>
    <row r="17" customFormat="false" ht="11.25" hidden="false" customHeight="false" outlineLevel="0" collapsed="false">
      <c r="B17" s="75" t="s">
        <v>50</v>
      </c>
    </row>
    <row r="18" customFormat="false" ht="11.25" hidden="false" customHeight="false" outlineLevel="0" collapsed="false">
      <c r="B18" s="75" t="s">
        <v>51</v>
      </c>
    </row>
    <row r="19" customFormat="false" ht="11.25" hidden="false" customHeight="false" outlineLevel="0" collapsed="false">
      <c r="B19" s="75" t="s">
        <v>52</v>
      </c>
    </row>
    <row r="20" customFormat="false" ht="11.25" hidden="false" customHeight="false" outlineLevel="0" collapsed="false">
      <c r="B20" s="75" t="s">
        <v>53</v>
      </c>
    </row>
    <row r="21" customFormat="false" ht="11.25" hidden="false" customHeight="false" outlineLevel="0" collapsed="false">
      <c r="B21" s="7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7" width="27.99"/>
    <col collapsed="false" customWidth="false" hidden="false" outlineLevel="0" max="4" min="2" style="78" width="9.13"/>
    <col collapsed="false" customWidth="true" hidden="false" outlineLevel="0" max="5" min="5" style="78" width="6.85"/>
    <col collapsed="false" customWidth="false" hidden="false" outlineLevel="0" max="6" min="6" style="78" width="9.13"/>
    <col collapsed="false" customWidth="true" hidden="false" outlineLevel="0" max="7" min="7" style="78" width="18.27"/>
    <col collapsed="false" customWidth="false" hidden="false" outlineLevel="0" max="12" min="8" style="78" width="9.13"/>
    <col collapsed="false" customWidth="true" hidden="false" outlineLevel="0" max="13" min="13" style="79" width="12.42"/>
    <col collapsed="false" customWidth="true" hidden="false" outlineLevel="0" max="14" min="14" style="79" width="11.56"/>
    <col collapsed="false" customWidth="false" hidden="false" outlineLevel="0" max="16" min="15" style="79" width="9.13"/>
    <col collapsed="false" customWidth="false" hidden="false" outlineLevel="0" max="26" min="17" style="78" width="9.13"/>
    <col collapsed="false" customWidth="false" hidden="false" outlineLevel="0" max="27" min="27" style="80" width="9.13"/>
    <col collapsed="false" customWidth="false" hidden="false" outlineLevel="0" max="257" min="28" style="78" width="9.13"/>
  </cols>
  <sheetData>
    <row r="2" s="85" customFormat="true" ht="15" hidden="false" customHeight="true" outlineLevel="0" collapsed="false">
      <c r="A2" s="81" t="s">
        <v>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2"/>
      <c r="R2" s="82"/>
      <c r="S2" s="82"/>
      <c r="T2" s="82"/>
      <c r="U2" s="82"/>
      <c r="V2" s="82"/>
      <c r="W2" s="82"/>
      <c r="X2" s="82"/>
      <c r="Y2" s="82"/>
      <c r="Z2" s="82"/>
      <c r="AA2" s="84"/>
    </row>
    <row r="4" s="6" customFormat="true" ht="15" hidden="false" customHeight="true" outlineLevel="0" collapsed="false">
      <c r="A4" s="5"/>
      <c r="B4" s="5"/>
      <c r="D4" s="86"/>
      <c r="E4" s="87"/>
      <c r="F4" s="40"/>
      <c r="G4" s="41"/>
      <c r="H4" s="88"/>
    </row>
    <row r="5" customFormat="false" ht="15" hidden="false" customHeight="true" outlineLevel="0" collapsed="false">
      <c r="E5" s="89"/>
    </row>
    <row r="6" customFormat="false" ht="15" hidden="false" customHeight="true" outlineLevel="0" collapsed="false">
      <c r="E6" s="89"/>
    </row>
    <row r="7" s="85" customFormat="true" ht="15" hidden="false" customHeight="true" outlineLevel="0" collapsed="false">
      <c r="A7" s="81" t="s">
        <v>56</v>
      </c>
      <c r="B7" s="82"/>
      <c r="C7" s="82"/>
      <c r="D7" s="82"/>
      <c r="E7" s="90"/>
      <c r="F7" s="82"/>
      <c r="G7" s="82"/>
      <c r="H7" s="82"/>
      <c r="I7" s="82"/>
      <c r="J7" s="82"/>
      <c r="K7" s="82"/>
      <c r="L7" s="82"/>
      <c r="M7" s="83"/>
      <c r="N7" s="83"/>
      <c r="O7" s="83"/>
      <c r="P7" s="83"/>
      <c r="Q7" s="82"/>
      <c r="R7" s="82"/>
      <c r="S7" s="82"/>
      <c r="T7" s="82"/>
      <c r="U7" s="82"/>
      <c r="V7" s="82"/>
      <c r="W7" s="82"/>
      <c r="X7" s="82"/>
      <c r="Y7" s="82"/>
      <c r="Z7" s="82"/>
      <c r="AA7" s="84"/>
    </row>
    <row r="8" s="78" customFormat="true" ht="15" hidden="false" customHeight="true" outlineLevel="0" collapsed="false">
      <c r="A8" s="77"/>
      <c r="E8" s="89"/>
      <c r="M8" s="79"/>
      <c r="N8" s="79"/>
      <c r="O8" s="79"/>
      <c r="P8" s="79"/>
      <c r="AA8" s="80"/>
    </row>
    <row r="9" s="75" customFormat="true" ht="15" hidden="false" customHeight="true" outlineLevel="0" collapsed="false">
      <c r="D9" s="42"/>
      <c r="E9" s="91"/>
      <c r="F9" s="92"/>
      <c r="G9" s="93"/>
      <c r="H9" s="94"/>
      <c r="I9" s="93"/>
      <c r="J9" s="94"/>
      <c r="K9" s="95"/>
      <c r="L9" s="96"/>
    </row>
    <row r="12" s="85" customFormat="true" ht="15" hidden="false" customHeight="true" outlineLevel="0" collapsed="false">
      <c r="A12" s="81" t="s">
        <v>5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3"/>
      <c r="N12" s="83"/>
      <c r="O12" s="83"/>
      <c r="P12" s="83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4"/>
    </row>
    <row r="13" s="85" customFormat="true" ht="15" hidden="false" customHeight="true" outlineLevel="0" collapsed="false">
      <c r="A13" s="81" t="s">
        <v>5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/>
      <c r="N13" s="83"/>
      <c r="O13" s="83"/>
      <c r="P13" s="83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4"/>
    </row>
    <row r="14" s="78" customFormat="true" ht="15" hidden="false" customHeight="true" outlineLevel="0" collapsed="false">
      <c r="A14" s="77"/>
      <c r="M14" s="79"/>
      <c r="N14" s="79"/>
      <c r="O14" s="79"/>
      <c r="P14" s="79"/>
      <c r="AA14" s="80"/>
    </row>
    <row r="15" s="106" customFormat="true" ht="15" hidden="false" customHeight="true" outlineLevel="0" collapsed="false">
      <c r="A15" s="97"/>
      <c r="B15" s="98"/>
      <c r="C15" s="99"/>
      <c r="D15" s="100"/>
      <c r="E15" s="101"/>
      <c r="F15" s="102"/>
      <c r="G15" s="103"/>
      <c r="H15" s="104"/>
      <c r="I15" s="105"/>
    </row>
    <row r="16" s="106" customFormat="true" ht="11.25" hidden="false" customHeight="true" outlineLevel="0" collapsed="false">
      <c r="A16" s="97"/>
      <c r="B16" s="98"/>
      <c r="C16" s="99"/>
      <c r="D16" s="100"/>
      <c r="E16" s="101"/>
      <c r="F16" s="107" t="s">
        <v>59</v>
      </c>
      <c r="G16" s="108"/>
      <c r="H16" s="104"/>
      <c r="I16" s="105"/>
    </row>
    <row r="25" customFormat="false" ht="15" hidden="false" customHeight="true" outlineLevel="0" collapsed="false">
      <c r="L25" s="79"/>
      <c r="P25" s="78"/>
      <c r="Z25" s="80"/>
      <c r="AA25" s="7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10" width="14.12"/>
    <col collapsed="false" customWidth="true" hidden="false" outlineLevel="0" max="3" min="3" style="110" width="8.27"/>
    <col collapsed="false" customWidth="true" hidden="false" outlineLevel="0" max="4" min="4" style="110" width="18.99"/>
    <col collapsed="false" customWidth="true" hidden="false" outlineLevel="0" max="7" min="5" style="110" width="12.27"/>
    <col collapsed="false" customWidth="true" hidden="false" outlineLevel="0" max="8" min="8" style="111" width="68.27"/>
    <col collapsed="false" customWidth="true" hidden="false" outlineLevel="0" max="9" min="9" style="110" width="32.13"/>
    <col collapsed="false" customWidth="true" hidden="false" outlineLevel="0" max="10" min="10" style="110" width="48.13"/>
    <col collapsed="false" customWidth="true" hidden="false" outlineLevel="0" max="11" min="11" style="110" width="18.99"/>
    <col collapsed="false" customWidth="false" hidden="false" outlineLevel="0" max="12" min="12" style="110" width="9.13"/>
    <col collapsed="false" customWidth="true" hidden="false" outlineLevel="0" max="13" min="13" style="110" width="34.42"/>
    <col collapsed="false" customWidth="false" hidden="false" outlineLevel="0" max="257" min="14" style="110" width="9.13"/>
  </cols>
  <sheetData>
    <row r="1" customFormat="false" ht="11.25" hidden="false" customHeight="false" outlineLevel="0" collapsed="false">
      <c r="A1" s="112" t="s">
        <v>60</v>
      </c>
      <c r="B1" s="112" t="s">
        <v>61</v>
      </c>
      <c r="C1" s="112" t="s">
        <v>62</v>
      </c>
      <c r="D1" s="113" t="s">
        <v>63</v>
      </c>
      <c r="E1" s="113" t="s">
        <v>64</v>
      </c>
      <c r="F1" s="113" t="s">
        <v>65</v>
      </c>
      <c r="G1" s="113" t="s">
        <v>66</v>
      </c>
      <c r="H1" s="113" t="s">
        <v>67</v>
      </c>
      <c r="I1" s="113" t="s">
        <v>68</v>
      </c>
      <c r="J1" s="113" t="s">
        <v>69</v>
      </c>
      <c r="K1" s="113" t="s">
        <v>63</v>
      </c>
      <c r="M1" s="114" t="s">
        <v>70</v>
      </c>
      <c r="CN1" s="115" t="s">
        <v>71</v>
      </c>
    </row>
    <row r="2" customFormat="false" ht="34.5" hidden="false" customHeight="false" outlineLevel="0" collapsed="false">
      <c r="A2" s="109" t="s">
        <v>72</v>
      </c>
      <c r="B2" s="116" t="s">
        <v>73</v>
      </c>
      <c r="C2" s="117" t="n">
        <v>2006</v>
      </c>
      <c r="D2" s="118" t="s">
        <v>74</v>
      </c>
      <c r="E2" s="115" t="s">
        <v>75</v>
      </c>
      <c r="F2" s="115" t="s">
        <v>76</v>
      </c>
      <c r="G2" s="115" t="s">
        <v>76</v>
      </c>
      <c r="H2" s="119" t="s">
        <v>77</v>
      </c>
      <c r="I2" s="120" t="s">
        <v>78</v>
      </c>
      <c r="J2" s="110" t="s">
        <v>79</v>
      </c>
      <c r="K2" s="121" t="s">
        <v>80</v>
      </c>
      <c r="M2" s="122" t="s">
        <v>81</v>
      </c>
    </row>
    <row r="3" customFormat="false" ht="12.75" hidden="false" customHeight="false" outlineLevel="0" collapsed="false">
      <c r="A3" s="109" t="s">
        <v>82</v>
      </c>
      <c r="B3" s="116" t="s">
        <v>83</v>
      </c>
      <c r="C3" s="110" t="n">
        <v>2007</v>
      </c>
      <c r="D3" s="118" t="s">
        <v>84</v>
      </c>
      <c r="E3" s="115" t="s">
        <v>85</v>
      </c>
      <c r="F3" s="115" t="s">
        <v>86</v>
      </c>
      <c r="G3" s="115" t="s">
        <v>86</v>
      </c>
      <c r="H3" s="119" t="s">
        <v>87</v>
      </c>
      <c r="I3" s="120" t="s">
        <v>88</v>
      </c>
      <c r="J3" s="110" t="s">
        <v>89</v>
      </c>
      <c r="K3" s="109" t="s">
        <v>90</v>
      </c>
      <c r="M3" s="122" t="s">
        <v>91</v>
      </c>
    </row>
    <row r="4" customFormat="false" ht="34.5" hidden="false" customHeight="false" outlineLevel="0" collapsed="false">
      <c r="B4" s="116" t="s">
        <v>92</v>
      </c>
      <c r="C4" s="117" t="n">
        <v>2008</v>
      </c>
      <c r="E4" s="115" t="s">
        <v>93</v>
      </c>
      <c r="F4" s="115" t="s">
        <v>94</v>
      </c>
      <c r="G4" s="115" t="s">
        <v>94</v>
      </c>
      <c r="H4" s="119" t="s">
        <v>95</v>
      </c>
      <c r="I4" s="120" t="s">
        <v>96</v>
      </c>
      <c r="J4" s="110" t="s">
        <v>97</v>
      </c>
      <c r="M4" s="122" t="s">
        <v>98</v>
      </c>
    </row>
    <row r="5" customFormat="false" ht="12.75" hidden="false" customHeight="false" outlineLevel="0" collapsed="false">
      <c r="B5" s="116" t="s">
        <v>99</v>
      </c>
      <c r="C5" s="110" t="n">
        <v>2009</v>
      </c>
      <c r="E5" s="115" t="s">
        <v>100</v>
      </c>
      <c r="F5" s="115" t="s">
        <v>101</v>
      </c>
      <c r="G5" s="115" t="s">
        <v>101</v>
      </c>
      <c r="H5" s="119" t="s">
        <v>102</v>
      </c>
      <c r="J5" s="110" t="s">
        <v>103</v>
      </c>
      <c r="M5" s="122" t="s">
        <v>104</v>
      </c>
    </row>
    <row r="6" customFormat="false" ht="11.25" hidden="false" customHeight="false" outlineLevel="0" collapsed="false">
      <c r="C6" s="117" t="n">
        <v>2010</v>
      </c>
      <c r="E6" s="115" t="s">
        <v>105</v>
      </c>
      <c r="F6" s="115" t="s">
        <v>106</v>
      </c>
      <c r="G6" s="115" t="s">
        <v>106</v>
      </c>
      <c r="H6" s="119" t="s">
        <v>107</v>
      </c>
      <c r="J6" s="110" t="s">
        <v>108</v>
      </c>
      <c r="M6" s="122" t="s">
        <v>109</v>
      </c>
    </row>
    <row r="7" customFormat="false" ht="11.25" hidden="false" customHeight="false" outlineLevel="0" collapsed="false">
      <c r="B7" s="123"/>
      <c r="C7" s="117" t="n">
        <v>2011</v>
      </c>
      <c r="E7" s="115" t="s">
        <v>110</v>
      </c>
      <c r="F7" s="115" t="s">
        <v>111</v>
      </c>
      <c r="G7" s="115" t="s">
        <v>111</v>
      </c>
      <c r="H7" s="119" t="s">
        <v>112</v>
      </c>
      <c r="J7" s="110" t="s">
        <v>113</v>
      </c>
      <c r="M7" s="122" t="s">
        <v>114</v>
      </c>
    </row>
    <row r="8" customFormat="false" ht="11.25" hidden="false" customHeight="false" outlineLevel="0" collapsed="false">
      <c r="B8" s="123"/>
      <c r="C8" s="117" t="n">
        <v>2012</v>
      </c>
      <c r="E8" s="115" t="s">
        <v>115</v>
      </c>
      <c r="F8" s="115" t="s">
        <v>116</v>
      </c>
      <c r="G8" s="115" t="s">
        <v>116</v>
      </c>
      <c r="H8" s="119" t="s">
        <v>117</v>
      </c>
      <c r="J8" s="110" t="s">
        <v>118</v>
      </c>
      <c r="M8" s="122" t="s">
        <v>119</v>
      </c>
    </row>
    <row r="9" customFormat="false" ht="11.25" hidden="false" customHeight="false" outlineLevel="0" collapsed="false">
      <c r="B9" s="123"/>
      <c r="C9" s="117" t="n">
        <v>2013</v>
      </c>
      <c r="E9" s="115" t="s">
        <v>120</v>
      </c>
      <c r="F9" s="115" t="s">
        <v>121</v>
      </c>
      <c r="G9" s="115" t="s">
        <v>121</v>
      </c>
      <c r="H9" s="119" t="s">
        <v>122</v>
      </c>
      <c r="J9" s="110" t="s">
        <v>123</v>
      </c>
      <c r="M9" s="122" t="s">
        <v>124</v>
      </c>
    </row>
    <row r="10" customFormat="false" ht="11.25" hidden="false" customHeight="false" outlineLevel="0" collapsed="false">
      <c r="B10" s="123"/>
      <c r="C10" s="117" t="n">
        <v>2014</v>
      </c>
      <c r="E10" s="115" t="s">
        <v>125</v>
      </c>
      <c r="F10" s="115" t="s">
        <v>126</v>
      </c>
      <c r="G10" s="115" t="s">
        <v>126</v>
      </c>
      <c r="H10" s="119" t="s">
        <v>127</v>
      </c>
      <c r="J10" s="110" t="s">
        <v>128</v>
      </c>
      <c r="M10" s="122" t="s">
        <v>129</v>
      </c>
    </row>
    <row r="11" customFormat="false" ht="11.25" hidden="false" customHeight="false" outlineLevel="0" collapsed="false">
      <c r="B11" s="123"/>
      <c r="C11" s="117" t="n">
        <v>2015</v>
      </c>
      <c r="E11" s="115" t="s">
        <v>130</v>
      </c>
      <c r="F11" s="115" t="n">
        <v>10</v>
      </c>
      <c r="G11" s="115" t="n">
        <v>10</v>
      </c>
      <c r="H11" s="119" t="s">
        <v>131</v>
      </c>
      <c r="J11" s="110" t="s">
        <v>132</v>
      </c>
    </row>
    <row r="12" customFormat="false" ht="11.25" hidden="false" customHeight="false" outlineLevel="0" collapsed="false">
      <c r="B12" s="123"/>
      <c r="C12" s="117"/>
      <c r="E12" s="115" t="s">
        <v>133</v>
      </c>
      <c r="F12" s="115" t="n">
        <v>11</v>
      </c>
      <c r="G12" s="115" t="n">
        <v>11</v>
      </c>
      <c r="H12" s="119" t="s">
        <v>134</v>
      </c>
      <c r="J12" s="110" t="s">
        <v>135</v>
      </c>
      <c r="M12" s="124" t="s">
        <v>136</v>
      </c>
    </row>
    <row r="13" customFormat="false" ht="11.25" hidden="false" customHeight="false" outlineLevel="0" collapsed="false">
      <c r="B13" s="123"/>
      <c r="C13" s="117"/>
      <c r="E13" s="115" t="s">
        <v>137</v>
      </c>
      <c r="F13" s="115" t="n">
        <v>12</v>
      </c>
      <c r="G13" s="115" t="n">
        <v>12</v>
      </c>
      <c r="H13" s="119" t="s">
        <v>138</v>
      </c>
      <c r="J13" s="110" t="s">
        <v>139</v>
      </c>
      <c r="M13" s="122" t="s">
        <v>81</v>
      </c>
    </row>
    <row r="14" customFormat="false" ht="11.25" hidden="false" customHeight="false" outlineLevel="0" collapsed="false">
      <c r="B14" s="123"/>
      <c r="C14" s="117"/>
      <c r="E14" s="115"/>
      <c r="F14" s="115"/>
      <c r="G14" s="115" t="n">
        <v>13</v>
      </c>
      <c r="H14" s="119" t="s">
        <v>140</v>
      </c>
      <c r="M14" s="122" t="s">
        <v>91</v>
      </c>
    </row>
    <row r="15" customFormat="false" ht="11.25" hidden="false" customHeight="false" outlineLevel="0" collapsed="false">
      <c r="B15" s="123"/>
      <c r="C15" s="117"/>
      <c r="E15" s="115"/>
      <c r="F15" s="115"/>
      <c r="G15" s="115" t="n">
        <v>14</v>
      </c>
      <c r="H15" s="119" t="s">
        <v>141</v>
      </c>
      <c r="M15" s="122" t="s">
        <v>98</v>
      </c>
    </row>
    <row r="16" customFormat="false" ht="11.25" hidden="false" customHeight="false" outlineLevel="0" collapsed="false">
      <c r="B16" s="123"/>
      <c r="C16" s="117"/>
      <c r="E16" s="115"/>
      <c r="F16" s="115"/>
      <c r="G16" s="115" t="n">
        <v>15</v>
      </c>
      <c r="H16" s="119" t="s">
        <v>142</v>
      </c>
      <c r="M16" s="122" t="s">
        <v>104</v>
      </c>
    </row>
    <row r="17" customFormat="false" ht="11.25" hidden="false" customHeight="false" outlineLevel="0" collapsed="false">
      <c r="E17" s="115"/>
      <c r="F17" s="115"/>
      <c r="G17" s="115" t="n">
        <v>16</v>
      </c>
      <c r="H17" s="119" t="s">
        <v>143</v>
      </c>
      <c r="M17" s="122" t="s">
        <v>109</v>
      </c>
    </row>
    <row r="18" customFormat="false" ht="11.25" hidden="false" customHeight="false" outlineLevel="0" collapsed="false">
      <c r="E18" s="115"/>
      <c r="F18" s="115"/>
      <c r="G18" s="115" t="n">
        <v>17</v>
      </c>
      <c r="H18" s="119" t="s">
        <v>144</v>
      </c>
    </row>
    <row r="19" customFormat="false" ht="11.25" hidden="false" customHeight="false" outlineLevel="0" collapsed="false">
      <c r="E19" s="115"/>
      <c r="F19" s="115"/>
      <c r="G19" s="115" t="n">
        <v>18</v>
      </c>
      <c r="H19" s="119" t="s">
        <v>145</v>
      </c>
    </row>
    <row r="20" customFormat="false" ht="11.25" hidden="false" customHeight="false" outlineLevel="0" collapsed="false">
      <c r="E20" s="115"/>
      <c r="F20" s="115"/>
      <c r="G20" s="115" t="n">
        <v>19</v>
      </c>
      <c r="H20" s="119" t="s">
        <v>146</v>
      </c>
    </row>
    <row r="21" customFormat="false" ht="11.25" hidden="false" customHeight="false" outlineLevel="0" collapsed="false">
      <c r="E21" s="115"/>
      <c r="F21" s="115"/>
      <c r="G21" s="115" t="n">
        <v>20</v>
      </c>
      <c r="H21" s="119" t="s">
        <v>147</v>
      </c>
    </row>
    <row r="22" customFormat="false" ht="11.25" hidden="false" customHeight="false" outlineLevel="0" collapsed="false">
      <c r="E22" s="115"/>
      <c r="F22" s="115"/>
      <c r="G22" s="115" t="n">
        <v>21</v>
      </c>
      <c r="H22" s="119" t="s">
        <v>148</v>
      </c>
    </row>
    <row r="23" customFormat="false" ht="11.25" hidden="false" customHeight="false" outlineLevel="0" collapsed="false">
      <c r="E23" s="115"/>
      <c r="F23" s="115"/>
      <c r="G23" s="115" t="n">
        <v>22</v>
      </c>
      <c r="H23" s="119" t="s">
        <v>149</v>
      </c>
    </row>
    <row r="24" customFormat="false" ht="11.25" hidden="false" customHeight="false" outlineLevel="0" collapsed="false">
      <c r="A24" s="110"/>
      <c r="E24" s="115"/>
      <c r="F24" s="115"/>
      <c r="G24" s="115" t="n">
        <v>23</v>
      </c>
      <c r="H24" s="119" t="s">
        <v>150</v>
      </c>
    </row>
    <row r="25" customFormat="false" ht="11.25" hidden="false" customHeight="false" outlineLevel="0" collapsed="false">
      <c r="E25" s="115"/>
      <c r="F25" s="115"/>
      <c r="G25" s="115" t="n">
        <v>24</v>
      </c>
      <c r="H25" s="119" t="s">
        <v>151</v>
      </c>
    </row>
    <row r="26" customFormat="false" ht="11.25" hidden="false" customHeight="false" outlineLevel="0" collapsed="false">
      <c r="E26" s="115"/>
      <c r="F26" s="115"/>
      <c r="G26" s="115" t="n">
        <v>25</v>
      </c>
      <c r="H26" s="119" t="s">
        <v>152</v>
      </c>
    </row>
    <row r="27" customFormat="false" ht="11.25" hidden="false" customHeight="false" outlineLevel="0" collapsed="false">
      <c r="E27" s="115"/>
      <c r="F27" s="115"/>
      <c r="G27" s="115" t="n">
        <v>26</v>
      </c>
      <c r="H27" s="119" t="s">
        <v>153</v>
      </c>
    </row>
    <row r="28" customFormat="false" ht="11.25" hidden="false" customHeight="false" outlineLevel="0" collapsed="false">
      <c r="E28" s="115"/>
      <c r="F28" s="115"/>
      <c r="G28" s="115" t="n">
        <v>27</v>
      </c>
      <c r="H28" s="119" t="s">
        <v>154</v>
      </c>
    </row>
    <row r="29" customFormat="false" ht="11.25" hidden="false" customHeight="false" outlineLevel="0" collapsed="false">
      <c r="E29" s="115"/>
      <c r="F29" s="115"/>
      <c r="G29" s="115" t="n">
        <v>28</v>
      </c>
      <c r="H29" s="119" t="s">
        <v>155</v>
      </c>
    </row>
    <row r="30" customFormat="false" ht="11.25" hidden="false" customHeight="false" outlineLevel="0" collapsed="false">
      <c r="E30" s="115"/>
      <c r="F30" s="115"/>
      <c r="G30" s="115" t="n">
        <v>29</v>
      </c>
      <c r="H30" s="119" t="s">
        <v>156</v>
      </c>
    </row>
    <row r="31" customFormat="false" ht="11.25" hidden="false" customHeight="false" outlineLevel="0" collapsed="false">
      <c r="E31" s="115"/>
      <c r="F31" s="115"/>
      <c r="G31" s="115" t="n">
        <v>30</v>
      </c>
      <c r="H31" s="119" t="s">
        <v>157</v>
      </c>
    </row>
    <row r="32" customFormat="false" ht="11.25" hidden="false" customHeight="false" outlineLevel="0" collapsed="false">
      <c r="E32" s="115"/>
      <c r="F32" s="115"/>
      <c r="G32" s="115" t="n">
        <v>31</v>
      </c>
      <c r="H32" s="119" t="s">
        <v>158</v>
      </c>
    </row>
    <row r="33" customFormat="false" ht="11.25" hidden="false" customHeight="false" outlineLevel="0" collapsed="false">
      <c r="H33" s="119" t="s">
        <v>159</v>
      </c>
    </row>
    <row r="34" customFormat="false" ht="11.25" hidden="false" customHeight="false" outlineLevel="0" collapsed="false">
      <c r="H34" s="119" t="s">
        <v>160</v>
      </c>
    </row>
    <row r="35" customFormat="false" ht="11.25" hidden="false" customHeight="false" outlineLevel="0" collapsed="false">
      <c r="H35" s="119" t="s">
        <v>161</v>
      </c>
    </row>
    <row r="36" customFormat="false" ht="11.25" hidden="false" customHeight="false" outlineLevel="0" collapsed="false">
      <c r="H36" s="119" t="s">
        <v>162</v>
      </c>
    </row>
    <row r="37" customFormat="false" ht="11.25" hidden="false" customHeight="false" outlineLevel="0" collapsed="false">
      <c r="H37" s="119" t="s">
        <v>163</v>
      </c>
    </row>
    <row r="38" customFormat="false" ht="11.25" hidden="false" customHeight="false" outlineLevel="0" collapsed="false">
      <c r="H38" s="119" t="s">
        <v>164</v>
      </c>
    </row>
    <row r="39" customFormat="false" ht="11.25" hidden="false" customHeight="false" outlineLevel="0" collapsed="false">
      <c r="H39" s="119" t="s">
        <v>165</v>
      </c>
    </row>
    <row r="40" customFormat="false" ht="11.25" hidden="false" customHeight="false" outlineLevel="0" collapsed="false">
      <c r="H40" s="119" t="s">
        <v>166</v>
      </c>
    </row>
    <row r="41" customFormat="false" ht="11.25" hidden="false" customHeight="false" outlineLevel="0" collapsed="false">
      <c r="H41" s="119" t="s">
        <v>167</v>
      </c>
    </row>
    <row r="42" customFormat="false" ht="11.25" hidden="false" customHeight="false" outlineLevel="0" collapsed="false">
      <c r="H42" s="119" t="s">
        <v>168</v>
      </c>
    </row>
    <row r="43" customFormat="false" ht="11.25" hidden="false" customHeight="false" outlineLevel="0" collapsed="false">
      <c r="H43" s="119" t="s">
        <v>169</v>
      </c>
    </row>
    <row r="44" customFormat="false" ht="11.25" hidden="false" customHeight="false" outlineLevel="0" collapsed="false">
      <c r="H44" s="119" t="s">
        <v>170</v>
      </c>
    </row>
    <row r="45" customFormat="false" ht="11.25" hidden="false" customHeight="false" outlineLevel="0" collapsed="false">
      <c r="H45" s="119" t="s">
        <v>171</v>
      </c>
    </row>
    <row r="46" customFormat="false" ht="11.25" hidden="false" customHeight="false" outlineLevel="0" collapsed="false">
      <c r="H46" s="119" t="s">
        <v>172</v>
      </c>
    </row>
    <row r="47" customFormat="false" ht="11.25" hidden="false" customHeight="false" outlineLevel="0" collapsed="false">
      <c r="H47" s="119" t="s">
        <v>173</v>
      </c>
    </row>
    <row r="48" customFormat="false" ht="11.25" hidden="false" customHeight="false" outlineLevel="0" collapsed="false">
      <c r="H48" s="119" t="s">
        <v>174</v>
      </c>
    </row>
    <row r="49" customFormat="false" ht="11.25" hidden="false" customHeight="false" outlineLevel="0" collapsed="false">
      <c r="H49" s="119" t="s">
        <v>175</v>
      </c>
    </row>
    <row r="50" customFormat="false" ht="11.25" hidden="false" customHeight="false" outlineLevel="0" collapsed="false">
      <c r="H50" s="119" t="s">
        <v>176</v>
      </c>
    </row>
    <row r="51" customFormat="false" ht="11.25" hidden="false" customHeight="false" outlineLevel="0" collapsed="false">
      <c r="H51" s="119" t="s">
        <v>177</v>
      </c>
    </row>
    <row r="52" customFormat="false" ht="11.25" hidden="false" customHeight="false" outlineLevel="0" collapsed="false">
      <c r="H52" s="119" t="s">
        <v>178</v>
      </c>
    </row>
    <row r="53" customFormat="false" ht="11.25" hidden="false" customHeight="false" outlineLevel="0" collapsed="false">
      <c r="H53" s="119" t="s">
        <v>179</v>
      </c>
    </row>
    <row r="54" customFormat="false" ht="11.25" hidden="false" customHeight="false" outlineLevel="0" collapsed="false">
      <c r="H54" s="119" t="s">
        <v>180</v>
      </c>
    </row>
    <row r="55" customFormat="false" ht="11.25" hidden="false" customHeight="false" outlineLevel="0" collapsed="false">
      <c r="H55" s="119" t="s">
        <v>181</v>
      </c>
    </row>
    <row r="56" customFormat="false" ht="11.25" hidden="false" customHeight="false" outlineLevel="0" collapsed="false">
      <c r="H56" s="119" t="s">
        <v>1</v>
      </c>
    </row>
    <row r="57" customFormat="false" ht="11.25" hidden="false" customHeight="false" outlineLevel="0" collapsed="false">
      <c r="H57" s="119" t="s">
        <v>182</v>
      </c>
    </row>
    <row r="58" customFormat="false" ht="11.25" hidden="false" customHeight="false" outlineLevel="0" collapsed="false">
      <c r="H58" s="119" t="s">
        <v>183</v>
      </c>
    </row>
    <row r="59" customFormat="false" ht="11.25" hidden="false" customHeight="false" outlineLevel="0" collapsed="false">
      <c r="H59" s="119" t="s">
        <v>184</v>
      </c>
    </row>
    <row r="60" customFormat="false" ht="11.25" hidden="false" customHeight="false" outlineLevel="0" collapsed="false">
      <c r="H60" s="119" t="s">
        <v>185</v>
      </c>
    </row>
    <row r="61" customFormat="false" ht="11.25" hidden="false" customHeight="false" outlineLevel="0" collapsed="false">
      <c r="H61" s="119" t="s">
        <v>186</v>
      </c>
    </row>
    <row r="62" customFormat="false" ht="11.25" hidden="false" customHeight="false" outlineLevel="0" collapsed="false">
      <c r="H62" s="119" t="s">
        <v>187</v>
      </c>
    </row>
    <row r="63" customFormat="false" ht="11.25" hidden="false" customHeight="false" outlineLevel="0" collapsed="false">
      <c r="H63" s="119" t="s">
        <v>188</v>
      </c>
    </row>
    <row r="64" customFormat="false" ht="11.25" hidden="false" customHeight="false" outlineLevel="0" collapsed="false">
      <c r="H64" s="119" t="s">
        <v>189</v>
      </c>
    </row>
    <row r="65" customFormat="false" ht="11.25" hidden="false" customHeight="false" outlineLevel="0" collapsed="false">
      <c r="H65" s="119" t="s">
        <v>190</v>
      </c>
    </row>
    <row r="66" customFormat="false" ht="11.25" hidden="false" customHeight="false" outlineLevel="0" collapsed="false">
      <c r="H66" s="119" t="s">
        <v>191</v>
      </c>
    </row>
    <row r="67" customFormat="false" ht="11.25" hidden="false" customHeight="false" outlineLevel="0" collapsed="false">
      <c r="H67" s="119" t="s">
        <v>192</v>
      </c>
    </row>
    <row r="68" customFormat="false" ht="11.25" hidden="false" customHeight="false" outlineLevel="0" collapsed="false">
      <c r="H68" s="119" t="s">
        <v>193</v>
      </c>
    </row>
    <row r="69" customFormat="false" ht="11.25" hidden="false" customHeight="false" outlineLevel="0" collapsed="false">
      <c r="H69" s="119" t="s">
        <v>194</v>
      </c>
    </row>
    <row r="70" customFormat="false" ht="11.25" hidden="false" customHeight="false" outlineLevel="0" collapsed="false">
      <c r="H70" s="119" t="s">
        <v>195</v>
      </c>
    </row>
    <row r="71" customFormat="false" ht="11.25" hidden="false" customHeight="false" outlineLevel="0" collapsed="false">
      <c r="H71" s="119" t="s">
        <v>196</v>
      </c>
    </row>
    <row r="72" customFormat="false" ht="11.25" hidden="false" customHeight="false" outlineLevel="0" collapsed="false">
      <c r="H72" s="119" t="s">
        <v>197</v>
      </c>
    </row>
    <row r="73" customFormat="false" ht="11.25" hidden="false" customHeight="false" outlineLevel="0" collapsed="false">
      <c r="H73" s="119" t="s">
        <v>198</v>
      </c>
    </row>
    <row r="74" customFormat="false" ht="11.25" hidden="false" customHeight="false" outlineLevel="0" collapsed="false">
      <c r="H74" s="119" t="s">
        <v>199</v>
      </c>
    </row>
    <row r="75" customFormat="false" ht="11.25" hidden="false" customHeight="false" outlineLevel="0" collapsed="false">
      <c r="H75" s="119" t="s">
        <v>200</v>
      </c>
    </row>
    <row r="76" customFormat="false" ht="11.25" hidden="false" customHeight="false" outlineLevel="0" collapsed="false">
      <c r="H76" s="119" t="s">
        <v>201</v>
      </c>
    </row>
    <row r="77" customFormat="false" ht="11.25" hidden="false" customHeight="false" outlineLevel="0" collapsed="false">
      <c r="H77" s="119" t="s">
        <v>202</v>
      </c>
    </row>
    <row r="78" customFormat="false" ht="11.25" hidden="false" customHeight="false" outlineLevel="0" collapsed="false">
      <c r="H78" s="119" t="s">
        <v>203</v>
      </c>
    </row>
    <row r="79" customFormat="false" ht="11.25" hidden="false" customHeight="false" outlineLevel="0" collapsed="false">
      <c r="H79" s="119" t="s">
        <v>204</v>
      </c>
    </row>
    <row r="80" customFormat="false" ht="11.25" hidden="false" customHeight="false" outlineLevel="0" collapsed="false">
      <c r="H80" s="119" t="s">
        <v>205</v>
      </c>
    </row>
    <row r="81" customFormat="false" ht="11.25" hidden="false" customHeight="false" outlineLevel="0" collapsed="false">
      <c r="H81" s="119" t="s">
        <v>206</v>
      </c>
    </row>
    <row r="82" customFormat="false" ht="11.25" hidden="false" customHeight="false" outlineLevel="0" collapsed="false">
      <c r="H82" s="119" t="s">
        <v>207</v>
      </c>
    </row>
    <row r="83" customFormat="false" ht="11.25" hidden="false" customHeight="false" outlineLevel="0" collapsed="false">
      <c r="H83" s="119" t="s">
        <v>208</v>
      </c>
    </row>
    <row r="84" customFormat="false" ht="11.25" hidden="false" customHeight="false" outlineLevel="0" collapsed="false">
      <c r="H84" s="119" t="s">
        <v>209</v>
      </c>
    </row>
    <row r="85" customFormat="false" ht="11.25" hidden="false" customHeight="false" outlineLevel="0" collapsed="false">
      <c r="H85" s="119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</cp:lastModifiedBy>
  <cp:lastPrinted>2013-04-23T11:16:41Z</cp:lastPrinted>
  <dcterms:modified xsi:type="dcterms:W3CDTF">2013-04-24T06:21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