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75</definedName>
    <definedName function="false" hidden="false" name="LIST_ORG_HOT_VS" vbProcedure="false">REESTR_ORG!$B$2:$E$506</definedName>
    <definedName function="false" hidden="false" name="LIST_ORG_VO" vbProcedure="false">REESTR_ORG!$A$2:$H$6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54:$B$56</definedName>
    <definedName function="false" hidden="false" name="MO_LIST_11" vbProcedure="false">REESTR_MO!$B$57:$B$59</definedName>
    <definedName function="false" hidden="false" name="MO_LIST_12" vbProcedure="false">REESTR_MO!$B$60:$B$61</definedName>
    <definedName function="false" hidden="false" name="MO_LIST_13" vbProcedure="false">REESTR_MO!$B$62:$B$66</definedName>
    <definedName function="false" hidden="false" name="MO_LIST_14" vbProcedure="false">REESTR_MO!$B$67:$B$70</definedName>
    <definedName function="false" hidden="false" name="MO_LIST_15" vbProcedure="false">REESTR_MO!$B$71:$B$72</definedName>
    <definedName function="false" hidden="false" name="MO_LIST_16" vbProcedure="false">REESTR_MO!$B$73</definedName>
    <definedName function="false" hidden="false" name="MO_LIST_17" vbProcedure="false">REESTR_MO!$B$74</definedName>
    <definedName function="false" hidden="false" name="MO_LIST_18" vbProcedure="false">REESTR_MO!$B$75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48</definedName>
    <definedName function="false" hidden="false" name="MO_LIST_9" vbProcedure="false">REESTR_MO!$B$49:$B$53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18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9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арий Эл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5:54:01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1215020390</t>
  </si>
  <si>
    <t xml:space="preserve">КПП организации</t>
  </si>
  <si>
    <t xml:space="preserve">121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О "Город Йошкар-Ола"</t>
  </si>
  <si>
    <t xml:space="preserve">Дата последнего обновления реестра МР/МО: 09.04.2012 15:54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Йошкар-Ола</t>
  </si>
  <si>
    <t xml:space="preserve">8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39, Республика Марий Эл, г.Йошкар-Ола, ул.Дружбы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ябков Владимир Иванович</t>
  </si>
  <si>
    <t xml:space="preserve">(код) номер телефона:</t>
  </si>
  <si>
    <t xml:space="preserve">(8362) 41-84-21</t>
  </si>
  <si>
    <t xml:space="preserve">Главный бухгалтер</t>
  </si>
  <si>
    <t xml:space="preserve">Цветкова Светлана Анатольевна</t>
  </si>
  <si>
    <t xml:space="preserve">(8362) 41-81-50</t>
  </si>
  <si>
    <t xml:space="preserve">Должностное лицо, ответственное за составление формы</t>
  </si>
  <si>
    <t xml:space="preserve">Смоленцева Августа Николаевна</t>
  </si>
  <si>
    <t xml:space="preserve">Должность:</t>
  </si>
  <si>
    <t xml:space="preserve">Начальник ПЭО</t>
  </si>
  <si>
    <t xml:space="preserve">(8362) 41-79-01</t>
  </si>
  <si>
    <t xml:space="preserve">peo@vod.mari-e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vodokanal-yola.ru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Газета "Йошкар-Ола" №14(1118) от 10 апреля 2012 года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ВО показатели (2)!I22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I32</t>
  </si>
  <si>
    <t xml:space="preserve">ВО показатели (2)!I4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Обшиярское сельское поселение</t>
  </si>
  <si>
    <t xml:space="preserve">88604424</t>
  </si>
  <si>
    <t xml:space="preserve">Учреждение Санаторий "Кленовая гора"</t>
  </si>
  <si>
    <t xml:space="preserve">1201000450</t>
  </si>
  <si>
    <t xml:space="preserve">120101001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водо-канализационное хозяйство"</t>
  </si>
  <si>
    <t xml:space="preserve">1203008504</t>
  </si>
  <si>
    <t xml:space="preserve">Оказание услуг в сфере очистки сточных вод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120501001</t>
  </si>
  <si>
    <t xml:space="preserve">Мари-Турекский муниципальный район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ОО "Водоканал сервис"</t>
  </si>
  <si>
    <t xml:space="preserve">1206005075</t>
  </si>
  <si>
    <t xml:space="preserve">120601001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120701001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АО "Медведевский водоканал"</t>
  </si>
  <si>
    <t xml:space="preserve">1207011240</t>
  </si>
  <si>
    <t xml:space="preserve">ООО "КС-Ленина"</t>
  </si>
  <si>
    <t xml:space="preserve">1207012614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120801001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120901001</t>
  </si>
  <si>
    <t xml:space="preserve">ООО "Водоканал Новоторъяльский"</t>
  </si>
  <si>
    <t xml:space="preserve">120900552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Сернурский муниципальный район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1001</t>
  </si>
  <si>
    <t xml:space="preserve">Советский муниципальный район</t>
  </si>
  <si>
    <t xml:space="preserve">пгт. Советский</t>
  </si>
  <si>
    <t xml:space="preserve">88652151</t>
  </si>
  <si>
    <t xml:space="preserve">ООО "ИнвестКомунСтрой"</t>
  </si>
  <si>
    <t xml:space="preserve">1213005245</t>
  </si>
  <si>
    <t xml:space="preserve">121301001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ОАО "Комбинат благоустройства"</t>
  </si>
  <si>
    <t xml:space="preserve">1216020403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ОАО "Маригражданстрой"</t>
  </si>
  <si>
    <t xml:space="preserve">1215013604</t>
  </si>
  <si>
    <t xml:space="preserve">ОАО "Специализированное жилищно-эксплуатационное управление"</t>
  </si>
  <si>
    <t xml:space="preserve">1215158504</t>
  </si>
  <si>
    <t xml:space="preserve">ПО "Даниловское"</t>
  </si>
  <si>
    <t xml:space="preserve">1215027406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Строительно-монтажное управление - 8"</t>
  </si>
  <si>
    <t xml:space="preserve">1217005905</t>
  </si>
  <si>
    <t xml:space="preserve">ООО "Управляющая организация"</t>
  </si>
  <si>
    <t xml:space="preserve">1217004725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Килемарский муниципальный район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Емешевское сельское поселение</t>
  </si>
  <si>
    <t xml:space="preserve">88608430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MO_LIST_18</t>
  </si>
  <si>
    <t xml:space="preserve">88612000</t>
  </si>
  <si>
    <t xml:space="preserve">Визимьярское сельское поселение</t>
  </si>
  <si>
    <t xml:space="preserve">88616415</t>
  </si>
  <si>
    <t xml:space="preserve">88616000</t>
  </si>
  <si>
    <t xml:space="preserve">пгт. Килемары</t>
  </si>
  <si>
    <t xml:space="preserve">88616151</t>
  </si>
  <si>
    <t xml:space="preserve">88620000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88624000</t>
  </si>
  <si>
    <t xml:space="preserve">Хлебниковское сельское поселение</t>
  </si>
  <si>
    <t xml:space="preserve">88624445</t>
  </si>
  <si>
    <t xml:space="preserve">Куярское сельское поселение</t>
  </si>
  <si>
    <t xml:space="preserve">88628417</t>
  </si>
  <si>
    <t xml:space="preserve">88628000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88632000</t>
  </si>
  <si>
    <t xml:space="preserve">Семисолинское сельское поселение</t>
  </si>
  <si>
    <t xml:space="preserve">88632460</t>
  </si>
  <si>
    <t xml:space="preserve">8863600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88648000</t>
  </si>
  <si>
    <t xml:space="preserve">Ронгинское сельское поселение</t>
  </si>
  <si>
    <t xml:space="preserve">88652490</t>
  </si>
  <si>
    <t xml:space="preserve">88652000</t>
  </si>
  <si>
    <t xml:space="preserve">Солнечное сельское поселение</t>
  </si>
  <si>
    <t xml:space="preserve">88652492</t>
  </si>
  <si>
    <t xml:space="preserve">88656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3421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08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359600" y="105087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34216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52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397040" y="8165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8360</xdr:rowOff>
    </xdr:from>
    <xdr:to>
      <xdr:col>7</xdr:col>
      <xdr:colOff>47520</xdr:colOff>
      <xdr:row>37</xdr:row>
      <xdr:rowOff>334080</xdr:rowOff>
    </xdr:to>
    <xdr:clientData/>
  </xdr:twoCellAnchor>
  <xdr:twoCellAnchor editAs="oneCell">
    <xdr:from>
      <xdr:col>4</xdr:col>
      <xdr:colOff>0</xdr:colOff>
      <xdr:row>17</xdr:row>
      <xdr:rowOff>57600</xdr:rowOff>
    </xdr:from>
    <xdr:to>
      <xdr:col>6</xdr:col>
      <xdr:colOff>298296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76582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76582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7648200" y="388656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4" width="37.13"/>
    <col collapsed="false" customWidth="true" hidden="true" outlineLevel="0" max="2" min="2" style="374" width="7.7"/>
    <col collapsed="false" customWidth="true" hidden="false" outlineLevel="0" max="3" min="3" style="374" width="2.12"/>
    <col collapsed="false" customWidth="true" hidden="false" outlineLevel="0" max="4" min="4" style="375" width="17.13"/>
    <col collapsed="false" customWidth="true" hidden="false" outlineLevel="0" max="5" min="5" style="375" width="125.56"/>
    <col collapsed="false" customWidth="false" hidden="false" outlineLevel="0" max="6" min="6" style="375" width="9.13"/>
    <col collapsed="false" customWidth="true" hidden="false" outlineLevel="0" max="7" min="7" style="375" width="5.27"/>
    <col collapsed="false" customWidth="false" hidden="false" outlineLevel="0" max="257" min="8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6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false" customHeight="true" outlineLevel="0" collapsed="false">
      <c r="A7" s="377"/>
      <c r="B7" s="378"/>
      <c r="C7" s="377"/>
      <c r="D7" s="356" t="s">
        <v>87</v>
      </c>
      <c r="E7" s="379"/>
      <c r="F7" s="379"/>
    </row>
    <row r="8" customFormat="false" ht="14.25" hidden="false" customHeight="true" outlineLevel="0" collapsed="false">
      <c r="A8" s="377"/>
      <c r="B8" s="377"/>
      <c r="C8" s="377"/>
      <c r="D8" s="380" t="s">
        <v>313</v>
      </c>
      <c r="E8" s="380"/>
      <c r="F8" s="380"/>
    </row>
    <row r="9" customFormat="false" ht="14.25" hidden="false" customHeight="true" outlineLevel="0" collapsed="false">
      <c r="A9" s="377"/>
      <c r="B9" s="377"/>
      <c r="C9" s="377"/>
      <c r="D9" s="381" t="str">
        <f aca="false">IF(org="","",IF(fil="",org,org&amp;" ("&amp;fil&amp;")"))</f>
        <v>МУП "Водоканал"</v>
      </c>
      <c r="E9" s="381"/>
      <c r="F9" s="381"/>
    </row>
    <row r="10" customFormat="false" ht="11.25" hidden="false" customHeight="false" outlineLevel="0" collapsed="false">
      <c r="A10" s="377"/>
      <c r="B10" s="377"/>
      <c r="C10" s="377"/>
      <c r="D10" s="382"/>
      <c r="E10" s="382"/>
      <c r="F10" s="382"/>
    </row>
    <row r="11" customFormat="false" ht="11.25" hidden="false" customHeight="false" outlineLevel="0" collapsed="false">
      <c r="A11" s="377"/>
      <c r="B11" s="377"/>
      <c r="C11" s="377"/>
      <c r="D11" s="383"/>
      <c r="E11" s="384"/>
      <c r="F11" s="385"/>
    </row>
    <row r="12" customFormat="false" ht="12" hidden="false" customHeight="false" outlineLevel="0" collapsed="false">
      <c r="D12" s="386"/>
      <c r="E12" s="387"/>
      <c r="F12" s="388"/>
    </row>
    <row r="13" customFormat="false" ht="12" hidden="false" customHeight="false" outlineLevel="0" collapsed="false">
      <c r="D13" s="389"/>
      <c r="E13" s="390"/>
      <c r="F13" s="39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L82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14</v>
      </c>
      <c r="F10" s="135"/>
      <c r="G10" s="135"/>
    </row>
    <row r="12" s="133" customFormat="true" ht="21.75" hidden="false" customHeight="true" outlineLevel="0" collapsed="false">
      <c r="E12" s="392" t="s">
        <v>90</v>
      </c>
      <c r="F12" s="392" t="s">
        <v>315</v>
      </c>
      <c r="G12" s="393" t="s">
        <v>316</v>
      </c>
    </row>
    <row r="13" customFormat="false" ht="11.25" hidden="false" customHeight="false" outlineLevel="0" collapsed="false">
      <c r="E13" s="394" t="s">
        <v>91</v>
      </c>
      <c r="F13" s="394" t="s">
        <v>92</v>
      </c>
      <c r="G13" s="394" t="s">
        <v>93</v>
      </c>
    </row>
    <row r="14" customFormat="false" ht="12.75" hidden="false" customHeight="false" outlineLevel="0" collapsed="false">
      <c r="A14" s="0"/>
      <c r="B14" s="0"/>
      <c r="C14" s="0"/>
      <c r="D14" s="0"/>
      <c r="E14" s="395" t="s">
        <v>317</v>
      </c>
      <c r="F14" s="396" t="s">
        <v>318</v>
      </c>
      <c r="G14" s="397" t="s">
        <v>31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</row>
    <row r="15" customFormat="false" ht="12.75" hidden="false" customHeight="false" outlineLevel="0" collapsed="false">
      <c r="A15" s="0"/>
      <c r="B15" s="0"/>
      <c r="C15" s="0"/>
      <c r="D15" s="0"/>
      <c r="E15" s="398" t="s">
        <v>320</v>
      </c>
      <c r="F15" s="399" t="s">
        <v>318</v>
      </c>
      <c r="G15" s="400" t="s">
        <v>31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</row>
    <row r="16" customFormat="false" ht="12.75" hidden="false" customHeight="false" outlineLevel="0" collapsed="false">
      <c r="A16" s="0"/>
      <c r="B16" s="0"/>
      <c r="C16" s="0"/>
      <c r="D16" s="0"/>
      <c r="E16" s="398" t="s">
        <v>321</v>
      </c>
      <c r="F16" s="399" t="s">
        <v>318</v>
      </c>
      <c r="G16" s="400" t="s">
        <v>31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показатели (2)'!I22" display="ВО показатели (2)!I22"/>
    <hyperlink ref="E15" location="'ВО показатели (2)'!I32" display="ВО показатели (2)!I32"/>
    <hyperlink ref="E16" location="'ВО показатели (2)'!I42" display="ВО показатели (2)!I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5" width="21.12"/>
    <col collapsed="false" customWidth="false" hidden="false" outlineLevel="0" max="257" min="3" style="355" width="9.13"/>
  </cols>
  <sheetData>
    <row r="1" customFormat="false" ht="11.25" hidden="false" customHeight="false" outlineLevel="0" collapsed="false">
      <c r="A1" s="401" t="s">
        <v>322</v>
      </c>
      <c r="B1" s="401" t="s">
        <v>323</v>
      </c>
    </row>
    <row r="2" customFormat="false" ht="11.25" hidden="false" customHeight="false" outlineLevel="0" collapsed="false">
      <c r="A2" s="355" t="s">
        <v>324</v>
      </c>
      <c r="B2" s="355" t="s">
        <v>325</v>
      </c>
    </row>
    <row r="3" customFormat="false" ht="11.25" hidden="false" customHeight="false" outlineLevel="0" collapsed="false">
      <c r="A3" s="355" t="s">
        <v>326</v>
      </c>
      <c r="B3" s="355" t="s">
        <v>327</v>
      </c>
    </row>
    <row r="4" customFormat="false" ht="11.25" hidden="false" customHeight="false" outlineLevel="0" collapsed="false">
      <c r="A4" s="355" t="s">
        <v>328</v>
      </c>
      <c r="B4" s="355" t="s">
        <v>329</v>
      </c>
    </row>
    <row r="5" customFormat="false" ht="11.25" hidden="false" customHeight="false" outlineLevel="0" collapsed="false">
      <c r="A5" s="355" t="s">
        <v>87</v>
      </c>
      <c r="B5" s="355" t="s">
        <v>330</v>
      </c>
    </row>
    <row r="6" customFormat="false" ht="11.25" hidden="false" customHeight="false" outlineLevel="0" collapsed="false">
      <c r="A6" s="355" t="s">
        <v>94</v>
      </c>
      <c r="B6" s="355" t="s">
        <v>331</v>
      </c>
    </row>
    <row r="7" customFormat="false" ht="11.25" hidden="false" customHeight="false" outlineLevel="0" collapsed="false">
      <c r="A7" s="355" t="s">
        <v>96</v>
      </c>
      <c r="B7" s="355" t="s">
        <v>332</v>
      </c>
    </row>
    <row r="8" customFormat="false" ht="11.25" hidden="false" customHeight="false" outlineLevel="0" collapsed="false">
      <c r="A8" s="355" t="s">
        <v>97</v>
      </c>
      <c r="B8" s="355" t="s">
        <v>333</v>
      </c>
    </row>
    <row r="9" customFormat="false" ht="11.25" hidden="false" customHeight="false" outlineLevel="0" collapsed="false">
      <c r="A9" s="355" t="s">
        <v>98</v>
      </c>
      <c r="B9" s="355" t="s">
        <v>334</v>
      </c>
    </row>
    <row r="10" customFormat="false" ht="11.25" hidden="false" customHeight="false" outlineLevel="0" collapsed="false">
      <c r="A10" s="355" t="s">
        <v>99</v>
      </c>
      <c r="B10" s="355" t="s">
        <v>335</v>
      </c>
    </row>
    <row r="11" customFormat="false" ht="11.25" hidden="false" customHeight="false" outlineLevel="0" collapsed="false">
      <c r="A11" s="355" t="s">
        <v>100</v>
      </c>
      <c r="B11" s="355" t="s">
        <v>336</v>
      </c>
    </row>
    <row r="12" customFormat="false" ht="11.25" hidden="false" customHeight="false" outlineLevel="0" collapsed="false">
      <c r="A12" s="355" t="s">
        <v>337</v>
      </c>
      <c r="B12" s="355" t="s">
        <v>338</v>
      </c>
    </row>
    <row r="13" customFormat="false" ht="11.25" hidden="false" customHeight="false" outlineLevel="0" collapsed="false">
      <c r="B13" s="355" t="s">
        <v>339</v>
      </c>
    </row>
    <row r="14" customFormat="false" ht="11.25" hidden="false" customHeight="false" outlineLevel="0" collapsed="false">
      <c r="B14" s="355" t="s">
        <v>340</v>
      </c>
    </row>
    <row r="15" customFormat="false" ht="11.25" hidden="false" customHeight="false" outlineLevel="0" collapsed="false">
      <c r="B15" s="355" t="s">
        <v>341</v>
      </c>
    </row>
    <row r="16" customFormat="false" ht="11.25" hidden="false" customHeight="false" outlineLevel="0" collapsed="false">
      <c r="B16" s="355" t="s">
        <v>342</v>
      </c>
    </row>
    <row r="17" customFormat="false" ht="11.25" hidden="false" customHeight="false" outlineLevel="0" collapsed="false">
      <c r="B17" s="355" t="s">
        <v>343</v>
      </c>
    </row>
    <row r="18" customFormat="false" ht="11.25" hidden="false" customHeight="false" outlineLevel="0" collapsed="false">
      <c r="B18" s="355" t="s">
        <v>344</v>
      </c>
    </row>
    <row r="19" customFormat="false" ht="11.25" hidden="false" customHeight="false" outlineLevel="0" collapsed="false">
      <c r="B19" s="355" t="s">
        <v>345</v>
      </c>
    </row>
    <row r="20" customFormat="false" ht="11.25" hidden="false" customHeight="false" outlineLevel="0" collapsed="false">
      <c r="B20" s="35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2" width="27.99"/>
    <col collapsed="false" customWidth="false" hidden="false" outlineLevel="0" max="4" min="2" style="403" width="9.13"/>
    <col collapsed="false" customWidth="true" hidden="false" outlineLevel="0" max="5" min="5" style="403" width="6.85"/>
    <col collapsed="false" customWidth="false" hidden="false" outlineLevel="0" max="6" min="6" style="403" width="9.13"/>
    <col collapsed="false" customWidth="true" hidden="false" outlineLevel="0" max="7" min="7" style="403" width="53.13"/>
    <col collapsed="false" customWidth="false" hidden="false" outlineLevel="0" max="12" min="8" style="403" width="9.13"/>
    <col collapsed="false" customWidth="true" hidden="false" outlineLevel="0" max="13" min="13" style="404" width="12.42"/>
    <col collapsed="false" customWidth="true" hidden="false" outlineLevel="0" max="14" min="14" style="404" width="11.56"/>
    <col collapsed="false" customWidth="false" hidden="false" outlineLevel="0" max="16" min="15" style="404" width="9.13"/>
    <col collapsed="false" customWidth="false" hidden="false" outlineLevel="0" max="26" min="17" style="403" width="9.13"/>
    <col collapsed="false" customWidth="false" hidden="false" outlineLevel="0" max="27" min="27" style="405" width="9.13"/>
    <col collapsed="false" customWidth="false" hidden="false" outlineLevel="0" max="257" min="28" style="403" width="9.13"/>
  </cols>
  <sheetData>
    <row r="2" s="410" customFormat="true" ht="15" hidden="false" customHeight="true" outlineLevel="0" collapsed="false">
      <c r="A2" s="406" t="s">
        <v>347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8"/>
      <c r="N2" s="408"/>
      <c r="O2" s="408"/>
      <c r="P2" s="408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9"/>
    </row>
    <row r="4" s="160" customFormat="true" ht="15" hidden="false" customHeight="true" outlineLevel="0" collapsed="false">
      <c r="A4" s="159"/>
      <c r="B4" s="159"/>
      <c r="D4" s="411"/>
      <c r="E4" s="197"/>
      <c r="F4" s="198"/>
      <c r="G4" s="412" t="s">
        <v>194</v>
      </c>
      <c r="H4" s="413"/>
      <c r="I4" s="231"/>
    </row>
    <row r="7" s="410" customFormat="true" ht="15" hidden="false" customHeight="true" outlineLevel="0" collapsed="false">
      <c r="A7" s="406" t="s">
        <v>348</v>
      </c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8"/>
      <c r="N7" s="408"/>
      <c r="O7" s="408"/>
      <c r="P7" s="408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9"/>
    </row>
    <row r="9" s="308" customFormat="true" ht="15" hidden="false" customHeight="true" outlineLevel="0" collapsed="false">
      <c r="A9" s="307"/>
      <c r="B9" s="307"/>
      <c r="D9" s="209"/>
      <c r="E9" s="197"/>
      <c r="F9" s="414"/>
      <c r="G9" s="332" t="s">
        <v>287</v>
      </c>
      <c r="H9" s="287" t="s">
        <v>194</v>
      </c>
      <c r="I9" s="415"/>
      <c r="J9" s="231"/>
    </row>
    <row r="10" s="308" customFormat="true" ht="15" hidden="false" customHeight="true" outlineLevel="0" collapsed="false">
      <c r="A10" s="307"/>
      <c r="B10" s="307"/>
      <c r="D10" s="209"/>
      <c r="E10" s="197"/>
      <c r="F10" s="414"/>
      <c r="G10" s="332" t="s">
        <v>288</v>
      </c>
      <c r="H10" s="340"/>
      <c r="I10" s="416"/>
      <c r="J10" s="231"/>
    </row>
    <row r="11" s="308" customFormat="true" ht="15" hidden="false" customHeight="true" outlineLevel="0" collapsed="false">
      <c r="A11" s="307"/>
      <c r="B11" s="307"/>
      <c r="D11" s="209"/>
      <c r="E11" s="197"/>
      <c r="F11" s="414"/>
      <c r="G11" s="332" t="s">
        <v>289</v>
      </c>
      <c r="H11" s="287" t="s">
        <v>194</v>
      </c>
      <c r="I11" s="290" t="n">
        <f aca="false">IF(I10="",0,IF(I10=0,0,I9/I10))</f>
        <v>0</v>
      </c>
      <c r="J11" s="231"/>
    </row>
    <row r="12" s="308" customFormat="true" ht="15" hidden="false" customHeight="true" outlineLevel="0" collapsed="false">
      <c r="A12" s="307"/>
      <c r="B12" s="307"/>
      <c r="D12" s="209"/>
      <c r="E12" s="197"/>
      <c r="F12" s="414"/>
      <c r="G12" s="332" t="s">
        <v>290</v>
      </c>
      <c r="H12" s="287" t="s">
        <v>192</v>
      </c>
      <c r="I12" s="343"/>
      <c r="J12" s="231"/>
    </row>
    <row r="14" s="410" customFormat="true" ht="15" hidden="false" customHeight="true" outlineLevel="0" collapsed="false">
      <c r="A14" s="406" t="s">
        <v>349</v>
      </c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8"/>
      <c r="N14" s="408"/>
      <c r="O14" s="408"/>
      <c r="P14" s="408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9"/>
    </row>
    <row r="16" s="355" customFormat="true" ht="15" hidden="false" customHeight="true" outlineLevel="0" collapsed="false">
      <c r="A16" s="368"/>
      <c r="D16" s="411"/>
      <c r="E16" s="236"/>
      <c r="F16" s="417"/>
      <c r="G16" s="340"/>
      <c r="H16" s="343"/>
      <c r="I16" s="231"/>
    </row>
    <row r="19" s="410" customFormat="true" ht="15" hidden="false" customHeight="true" outlineLevel="0" collapsed="false">
      <c r="A19" s="406" t="s">
        <v>350</v>
      </c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8"/>
      <c r="N19" s="408"/>
      <c r="O19" s="408"/>
      <c r="P19" s="408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9"/>
    </row>
    <row r="20" s="410" customFormat="true" ht="15" hidden="false" customHeight="true" outlineLevel="0" collapsed="false">
      <c r="A20" s="406" t="s">
        <v>351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8"/>
      <c r="N20" s="408"/>
      <c r="O20" s="408"/>
      <c r="P20" s="408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9"/>
    </row>
    <row r="21" s="403" customFormat="true" ht="15" hidden="false" customHeight="true" outlineLevel="0" collapsed="false">
      <c r="A21" s="402"/>
      <c r="M21" s="404"/>
      <c r="N21" s="404"/>
      <c r="O21" s="404"/>
      <c r="P21" s="404"/>
      <c r="AA21" s="405"/>
    </row>
    <row r="22" s="53" customFormat="true" ht="15" hidden="false" customHeight="true" outlineLevel="0" collapsed="false">
      <c r="A22" s="50"/>
      <c r="B22" s="51"/>
      <c r="C22" s="52"/>
      <c r="D22" s="418"/>
      <c r="E22" s="419"/>
      <c r="F22" s="11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8"/>
      <c r="E23" s="419"/>
      <c r="F23" s="112" t="s">
        <v>67</v>
      </c>
      <c r="G23" s="113"/>
      <c r="H23" s="231"/>
      <c r="I23" s="57"/>
    </row>
    <row r="24" s="403" customFormat="true" ht="15" hidden="false" customHeight="true" outlineLevel="0" collapsed="false">
      <c r="A24" s="402"/>
      <c r="M24" s="404"/>
      <c r="N24" s="404"/>
      <c r="O24" s="404"/>
      <c r="P24" s="404"/>
      <c r="AA24" s="405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1" width="14.12"/>
    <col collapsed="false" customWidth="true" hidden="false" outlineLevel="0" max="3" min="3" style="421" width="8.27"/>
    <col collapsed="false" customWidth="true" hidden="false" outlineLevel="0" max="4" min="4" style="421" width="18.99"/>
    <col collapsed="false" customWidth="true" hidden="false" outlineLevel="0" max="7" min="5" style="421" width="12.27"/>
    <col collapsed="false" customWidth="true" hidden="false" outlineLevel="0" max="8" min="8" style="422" width="68.27"/>
    <col collapsed="false" customWidth="true" hidden="false" outlineLevel="0" max="9" min="9" style="421" width="32.13"/>
    <col collapsed="false" customWidth="true" hidden="false" outlineLevel="0" max="11" min="10" style="421" width="48.13"/>
    <col collapsed="false" customWidth="true" hidden="false" outlineLevel="0" max="13" min="12" style="421" width="43.85"/>
    <col collapsed="false" customWidth="false" hidden="false" outlineLevel="0" max="14" min="14" style="421" width="9.13"/>
    <col collapsed="false" customWidth="true" hidden="false" outlineLevel="0" max="15" min="15" style="421" width="34.42"/>
    <col collapsed="false" customWidth="false" hidden="false" outlineLevel="0" max="257" min="16" style="421" width="9.13"/>
  </cols>
  <sheetData>
    <row r="1" s="426" customFormat="true" ht="22.5" hidden="false" customHeight="false" outlineLevel="0" collapsed="false">
      <c r="A1" s="423" t="s">
        <v>352</v>
      </c>
      <c r="B1" s="423" t="s">
        <v>353</v>
      </c>
      <c r="C1" s="423" t="s">
        <v>354</v>
      </c>
      <c r="D1" s="424" t="s">
        <v>190</v>
      </c>
      <c r="E1" s="424" t="s">
        <v>355</v>
      </c>
      <c r="F1" s="424" t="s">
        <v>356</v>
      </c>
      <c r="G1" s="424" t="s">
        <v>357</v>
      </c>
      <c r="H1" s="424" t="s">
        <v>358</v>
      </c>
      <c r="I1" s="424" t="s">
        <v>48</v>
      </c>
      <c r="J1" s="424" t="s">
        <v>359</v>
      </c>
      <c r="K1" s="424" t="s">
        <v>360</v>
      </c>
      <c r="L1" s="425" t="s">
        <v>361</v>
      </c>
      <c r="M1" s="425" t="s">
        <v>362</v>
      </c>
      <c r="O1" s="427" t="s">
        <v>363</v>
      </c>
      <c r="CQ1" s="428" t="s">
        <v>364</v>
      </c>
    </row>
    <row r="2" customFormat="false" ht="34.5" hidden="false" customHeight="false" outlineLevel="0" collapsed="false">
      <c r="A2" s="420" t="s">
        <v>51</v>
      </c>
      <c r="B2" s="429" t="s">
        <v>365</v>
      </c>
      <c r="C2" s="430" t="n">
        <v>2006</v>
      </c>
      <c r="D2" s="375" t="s">
        <v>194</v>
      </c>
      <c r="E2" s="431" t="s">
        <v>366</v>
      </c>
      <c r="F2" s="431" t="s">
        <v>367</v>
      </c>
      <c r="G2" s="431" t="s">
        <v>367</v>
      </c>
      <c r="H2" s="432" t="s">
        <v>368</v>
      </c>
      <c r="I2" s="433" t="s">
        <v>369</v>
      </c>
      <c r="J2" s="421" t="s">
        <v>370</v>
      </c>
      <c r="K2" s="421" t="s">
        <v>53</v>
      </c>
      <c r="L2" s="434" t="s">
        <v>371</v>
      </c>
      <c r="M2" s="434" t="s">
        <v>372</v>
      </c>
      <c r="O2" s="435" t="s">
        <v>373</v>
      </c>
    </row>
    <row r="3" customFormat="false" ht="28.5" hidden="false" customHeight="false" outlineLevel="0" collapsed="false">
      <c r="A3" s="420" t="s">
        <v>35</v>
      </c>
      <c r="B3" s="429" t="s">
        <v>374</v>
      </c>
      <c r="C3" s="421" t="n">
        <v>2007</v>
      </c>
      <c r="D3" s="375" t="s">
        <v>375</v>
      </c>
      <c r="E3" s="431" t="s">
        <v>376</v>
      </c>
      <c r="F3" s="431" t="s">
        <v>377</v>
      </c>
      <c r="G3" s="431" t="s">
        <v>377</v>
      </c>
      <c r="H3" s="432" t="s">
        <v>378</v>
      </c>
      <c r="I3" s="433" t="s">
        <v>379</v>
      </c>
      <c r="J3" s="421" t="s">
        <v>380</v>
      </c>
      <c r="K3" s="421" t="s">
        <v>381</v>
      </c>
      <c r="L3" s="434" t="s">
        <v>382</v>
      </c>
      <c r="M3" s="434" t="s">
        <v>383</v>
      </c>
      <c r="O3" s="435" t="s">
        <v>384</v>
      </c>
    </row>
    <row r="4" customFormat="false" ht="34.5" hidden="false" customHeight="false" outlineLevel="0" collapsed="false">
      <c r="B4" s="429" t="s">
        <v>385</v>
      </c>
      <c r="C4" s="430" t="n">
        <v>2008</v>
      </c>
      <c r="E4" s="431" t="s">
        <v>386</v>
      </c>
      <c r="F4" s="431" t="s">
        <v>387</v>
      </c>
      <c r="G4" s="431" t="s">
        <v>387</v>
      </c>
      <c r="H4" s="432" t="s">
        <v>388</v>
      </c>
      <c r="I4" s="433" t="s">
        <v>49</v>
      </c>
      <c r="J4" s="421" t="s">
        <v>389</v>
      </c>
      <c r="K4" s="421" t="s">
        <v>390</v>
      </c>
      <c r="L4" s="434" t="s">
        <v>391</v>
      </c>
      <c r="M4" s="434" t="s">
        <v>392</v>
      </c>
      <c r="O4" s="435" t="s">
        <v>393</v>
      </c>
    </row>
    <row r="5" customFormat="false" ht="14.25" hidden="false" customHeight="false" outlineLevel="0" collapsed="false">
      <c r="B5" s="429" t="s">
        <v>394</v>
      </c>
      <c r="C5" s="421" t="n">
        <v>2009</v>
      </c>
      <c r="E5" s="431" t="s">
        <v>395</v>
      </c>
      <c r="F5" s="431" t="s">
        <v>396</v>
      </c>
      <c r="G5" s="431" t="s">
        <v>396</v>
      </c>
      <c r="H5" s="432" t="s">
        <v>397</v>
      </c>
      <c r="J5" s="421" t="s">
        <v>398</v>
      </c>
      <c r="L5" s="434" t="s">
        <v>399</v>
      </c>
      <c r="M5" s="434"/>
      <c r="O5" s="435" t="s">
        <v>400</v>
      </c>
    </row>
    <row r="6" customFormat="false" ht="14.25" hidden="false" customHeight="false" outlineLevel="0" collapsed="false">
      <c r="B6" s="436"/>
      <c r="C6" s="430" t="n">
        <v>2010</v>
      </c>
      <c r="E6" s="431" t="s">
        <v>401</v>
      </c>
      <c r="F6" s="431" t="s">
        <v>402</v>
      </c>
      <c r="G6" s="431" t="s">
        <v>402</v>
      </c>
      <c r="H6" s="432" t="s">
        <v>403</v>
      </c>
      <c r="J6" s="421" t="s">
        <v>404</v>
      </c>
      <c r="L6" s="434" t="s">
        <v>392</v>
      </c>
      <c r="M6" s="434"/>
      <c r="O6" s="435" t="s">
        <v>405</v>
      </c>
    </row>
    <row r="7" customFormat="false" ht="11.25" hidden="false" customHeight="false" outlineLevel="0" collapsed="false">
      <c r="B7" s="436"/>
      <c r="C7" s="430" t="n">
        <v>2011</v>
      </c>
      <c r="E7" s="431" t="s">
        <v>406</v>
      </c>
      <c r="F7" s="431" t="s">
        <v>407</v>
      </c>
      <c r="G7" s="431" t="s">
        <v>407</v>
      </c>
      <c r="H7" s="432" t="s">
        <v>408</v>
      </c>
      <c r="J7" s="421" t="s">
        <v>409</v>
      </c>
      <c r="O7" s="435" t="s">
        <v>410</v>
      </c>
    </row>
    <row r="8" customFormat="false" ht="11.25" hidden="false" customHeight="false" outlineLevel="0" collapsed="false">
      <c r="B8" s="436"/>
      <c r="C8" s="430" t="n">
        <v>2012</v>
      </c>
      <c r="E8" s="431" t="s">
        <v>411</v>
      </c>
      <c r="F8" s="431" t="s">
        <v>412</v>
      </c>
      <c r="G8" s="431" t="s">
        <v>412</v>
      </c>
      <c r="H8" s="432" t="s">
        <v>413</v>
      </c>
      <c r="J8" s="421" t="s">
        <v>414</v>
      </c>
      <c r="O8" s="435" t="s">
        <v>415</v>
      </c>
    </row>
    <row r="9" customFormat="false" ht="11.25" hidden="false" customHeight="false" outlineLevel="0" collapsed="false">
      <c r="B9" s="436"/>
      <c r="C9" s="430" t="n">
        <v>2013</v>
      </c>
      <c r="E9" s="431" t="s">
        <v>416</v>
      </c>
      <c r="F9" s="431" t="s">
        <v>417</v>
      </c>
      <c r="G9" s="431" t="s">
        <v>417</v>
      </c>
      <c r="H9" s="432" t="s">
        <v>418</v>
      </c>
      <c r="J9" s="421" t="s">
        <v>419</v>
      </c>
      <c r="O9" s="435" t="s">
        <v>420</v>
      </c>
    </row>
    <row r="10" customFormat="false" ht="11.25" hidden="false" customHeight="false" outlineLevel="0" collapsed="false">
      <c r="B10" s="436"/>
      <c r="C10" s="430" t="n">
        <v>2014</v>
      </c>
      <c r="E10" s="431" t="s">
        <v>421</v>
      </c>
      <c r="F10" s="431" t="s">
        <v>422</v>
      </c>
      <c r="G10" s="431" t="s">
        <v>422</v>
      </c>
      <c r="H10" s="432" t="s">
        <v>423</v>
      </c>
      <c r="J10" s="421" t="s">
        <v>424</v>
      </c>
      <c r="O10" s="435" t="s">
        <v>425</v>
      </c>
    </row>
    <row r="11" customFormat="false" ht="11.25" hidden="false" customHeight="false" outlineLevel="0" collapsed="false">
      <c r="B11" s="436"/>
      <c r="C11" s="430" t="n">
        <v>2015</v>
      </c>
      <c r="E11" s="431" t="s">
        <v>426</v>
      </c>
      <c r="F11" s="431" t="n">
        <v>10</v>
      </c>
      <c r="G11" s="431" t="n">
        <v>10</v>
      </c>
      <c r="H11" s="432" t="s">
        <v>427</v>
      </c>
      <c r="J11" s="421" t="s">
        <v>428</v>
      </c>
    </row>
    <row r="12" customFormat="false" ht="11.25" hidden="false" customHeight="false" outlineLevel="0" collapsed="false">
      <c r="B12" s="436"/>
      <c r="C12" s="430"/>
      <c r="E12" s="431" t="s">
        <v>429</v>
      </c>
      <c r="F12" s="431" t="n">
        <v>11</v>
      </c>
      <c r="G12" s="431" t="n">
        <v>11</v>
      </c>
      <c r="H12" s="432" t="s">
        <v>430</v>
      </c>
      <c r="J12" s="421" t="s">
        <v>431</v>
      </c>
      <c r="O12" s="437" t="s">
        <v>432</v>
      </c>
    </row>
    <row r="13" customFormat="false" ht="11.25" hidden="false" customHeight="false" outlineLevel="0" collapsed="false">
      <c r="B13" s="436"/>
      <c r="C13" s="430"/>
      <c r="E13" s="431" t="s">
        <v>433</v>
      </c>
      <c r="F13" s="431" t="n">
        <v>12</v>
      </c>
      <c r="G13" s="431" t="n">
        <v>12</v>
      </c>
      <c r="H13" s="432" t="s">
        <v>434</v>
      </c>
      <c r="J13" s="421" t="s">
        <v>435</v>
      </c>
      <c r="O13" s="435" t="s">
        <v>373</v>
      </c>
    </row>
    <row r="14" customFormat="false" ht="11.25" hidden="false" customHeight="false" outlineLevel="0" collapsed="false">
      <c r="B14" s="436"/>
      <c r="C14" s="430"/>
      <c r="E14" s="431"/>
      <c r="F14" s="431"/>
      <c r="G14" s="431" t="n">
        <v>13</v>
      </c>
      <c r="H14" s="432" t="s">
        <v>436</v>
      </c>
      <c r="O14" s="435" t="s">
        <v>384</v>
      </c>
    </row>
    <row r="15" customFormat="false" ht="11.25" hidden="false" customHeight="false" outlineLevel="0" collapsed="false">
      <c r="B15" s="436"/>
      <c r="C15" s="430"/>
      <c r="E15" s="431"/>
      <c r="F15" s="431"/>
      <c r="G15" s="431" t="n">
        <v>14</v>
      </c>
      <c r="H15" s="432" t="s">
        <v>437</v>
      </c>
      <c r="O15" s="435" t="s">
        <v>393</v>
      </c>
    </row>
    <row r="16" customFormat="false" ht="11.25" hidden="false" customHeight="false" outlineLevel="0" collapsed="false">
      <c r="B16" s="436"/>
      <c r="C16" s="430"/>
      <c r="E16" s="431"/>
      <c r="F16" s="431"/>
      <c r="G16" s="431" t="n">
        <v>15</v>
      </c>
      <c r="H16" s="432" t="s">
        <v>438</v>
      </c>
      <c r="O16" s="435" t="s">
        <v>400</v>
      </c>
    </row>
    <row r="17" customFormat="false" ht="11.25" hidden="false" customHeight="false" outlineLevel="0" collapsed="false">
      <c r="E17" s="431"/>
      <c r="F17" s="431"/>
      <c r="G17" s="431" t="n">
        <v>16</v>
      </c>
      <c r="H17" s="432" t="s">
        <v>439</v>
      </c>
      <c r="O17" s="435" t="s">
        <v>405</v>
      </c>
    </row>
    <row r="18" customFormat="false" ht="11.25" hidden="false" customHeight="false" outlineLevel="0" collapsed="false">
      <c r="E18" s="431"/>
      <c r="F18" s="431"/>
      <c r="G18" s="431" t="n">
        <v>17</v>
      </c>
      <c r="H18" s="432" t="s">
        <v>440</v>
      </c>
    </row>
    <row r="19" customFormat="false" ht="11.25" hidden="false" customHeight="false" outlineLevel="0" collapsed="false">
      <c r="E19" s="431"/>
      <c r="F19" s="431"/>
      <c r="G19" s="431" t="n">
        <v>18</v>
      </c>
      <c r="H19" s="432" t="s">
        <v>441</v>
      </c>
    </row>
    <row r="20" customFormat="false" ht="11.25" hidden="false" customHeight="false" outlineLevel="0" collapsed="false">
      <c r="E20" s="431"/>
      <c r="F20" s="431"/>
      <c r="G20" s="431" t="n">
        <v>19</v>
      </c>
      <c r="H20" s="432" t="s">
        <v>442</v>
      </c>
    </row>
    <row r="21" customFormat="false" ht="11.25" hidden="false" customHeight="false" outlineLevel="0" collapsed="false">
      <c r="E21" s="431"/>
      <c r="F21" s="431"/>
      <c r="G21" s="431" t="n">
        <v>20</v>
      </c>
      <c r="H21" s="432" t="s">
        <v>443</v>
      </c>
      <c r="I21" s="432"/>
    </row>
    <row r="22" customFormat="false" ht="11.25" hidden="false" customHeight="false" outlineLevel="0" collapsed="false">
      <c r="E22" s="431"/>
      <c r="F22" s="431"/>
      <c r="G22" s="431" t="n">
        <v>21</v>
      </c>
      <c r="H22" s="432" t="s">
        <v>444</v>
      </c>
    </row>
    <row r="23" customFormat="false" ht="11.25" hidden="false" customHeight="false" outlineLevel="0" collapsed="false">
      <c r="E23" s="431"/>
      <c r="F23" s="431"/>
      <c r="G23" s="431" t="n">
        <v>22</v>
      </c>
      <c r="H23" s="432" t="s">
        <v>445</v>
      </c>
    </row>
    <row r="24" customFormat="false" ht="11.25" hidden="false" customHeight="false" outlineLevel="0" collapsed="false">
      <c r="A24" s="421"/>
      <c r="E24" s="431"/>
      <c r="F24" s="431"/>
      <c r="G24" s="431" t="n">
        <v>23</v>
      </c>
      <c r="H24" s="432" t="s">
        <v>446</v>
      </c>
    </row>
    <row r="25" customFormat="false" ht="11.25" hidden="false" customHeight="false" outlineLevel="0" collapsed="false">
      <c r="E25" s="431"/>
      <c r="F25" s="431"/>
      <c r="G25" s="431" t="n">
        <v>24</v>
      </c>
      <c r="H25" s="432" t="s">
        <v>447</v>
      </c>
    </row>
    <row r="26" customFormat="false" ht="11.25" hidden="false" customHeight="false" outlineLevel="0" collapsed="false">
      <c r="E26" s="431"/>
      <c r="F26" s="431"/>
      <c r="G26" s="431" t="n">
        <v>25</v>
      </c>
      <c r="H26" s="432" t="s">
        <v>448</v>
      </c>
    </row>
    <row r="27" customFormat="false" ht="11.25" hidden="false" customHeight="false" outlineLevel="0" collapsed="false">
      <c r="E27" s="431"/>
      <c r="F27" s="431"/>
      <c r="G27" s="431" t="n">
        <v>26</v>
      </c>
      <c r="H27" s="432" t="s">
        <v>449</v>
      </c>
    </row>
    <row r="28" customFormat="false" ht="11.25" hidden="false" customHeight="false" outlineLevel="0" collapsed="false">
      <c r="E28" s="431"/>
      <c r="F28" s="431"/>
      <c r="G28" s="431" t="n">
        <v>27</v>
      </c>
      <c r="H28" s="432" t="s">
        <v>450</v>
      </c>
    </row>
    <row r="29" customFormat="false" ht="11.25" hidden="false" customHeight="false" outlineLevel="0" collapsed="false">
      <c r="E29" s="431"/>
      <c r="F29" s="431"/>
      <c r="G29" s="431" t="n">
        <v>28</v>
      </c>
      <c r="H29" s="432" t="s">
        <v>451</v>
      </c>
    </row>
    <row r="30" customFormat="false" ht="11.25" hidden="false" customHeight="false" outlineLevel="0" collapsed="false">
      <c r="E30" s="431"/>
      <c r="F30" s="431"/>
      <c r="G30" s="431" t="n">
        <v>29</v>
      </c>
      <c r="H30" s="432" t="s">
        <v>452</v>
      </c>
    </row>
    <row r="31" customFormat="false" ht="11.25" hidden="false" customHeight="false" outlineLevel="0" collapsed="false">
      <c r="E31" s="431"/>
      <c r="F31" s="431"/>
      <c r="G31" s="431" t="n">
        <v>30</v>
      </c>
      <c r="H31" s="432" t="s">
        <v>453</v>
      </c>
    </row>
    <row r="32" customFormat="false" ht="11.25" hidden="false" customHeight="false" outlineLevel="0" collapsed="false">
      <c r="E32" s="431"/>
      <c r="F32" s="431"/>
      <c r="G32" s="431" t="n">
        <v>31</v>
      </c>
      <c r="H32" s="432" t="s">
        <v>454</v>
      </c>
    </row>
    <row r="33" customFormat="false" ht="11.25" hidden="false" customHeight="false" outlineLevel="0" collapsed="false">
      <c r="H33" s="432" t="s">
        <v>455</v>
      </c>
    </row>
    <row r="34" customFormat="false" ht="11.25" hidden="false" customHeight="false" outlineLevel="0" collapsed="false">
      <c r="H34" s="432" t="s">
        <v>456</v>
      </c>
    </row>
    <row r="35" customFormat="false" ht="11.25" hidden="false" customHeight="false" outlineLevel="0" collapsed="false">
      <c r="H35" s="432" t="s">
        <v>457</v>
      </c>
    </row>
    <row r="36" customFormat="false" ht="11.25" hidden="false" customHeight="false" outlineLevel="0" collapsed="false">
      <c r="H36" s="432" t="s">
        <v>458</v>
      </c>
    </row>
    <row r="37" customFormat="false" ht="11.25" hidden="false" customHeight="false" outlineLevel="0" collapsed="false">
      <c r="H37" s="432" t="s">
        <v>459</v>
      </c>
    </row>
    <row r="38" customFormat="false" ht="11.25" hidden="false" customHeight="false" outlineLevel="0" collapsed="false">
      <c r="H38" s="432" t="s">
        <v>460</v>
      </c>
    </row>
    <row r="39" customFormat="false" ht="11.25" hidden="false" customHeight="false" outlineLevel="0" collapsed="false">
      <c r="H39" s="432" t="s">
        <v>461</v>
      </c>
    </row>
    <row r="40" customFormat="false" ht="11.25" hidden="false" customHeight="false" outlineLevel="0" collapsed="false">
      <c r="H40" s="432" t="s">
        <v>462</v>
      </c>
    </row>
    <row r="41" customFormat="false" ht="11.25" hidden="false" customHeight="false" outlineLevel="0" collapsed="false">
      <c r="H41" s="432" t="s">
        <v>463</v>
      </c>
    </row>
    <row r="42" customFormat="false" ht="11.25" hidden="false" customHeight="false" outlineLevel="0" collapsed="false">
      <c r="H42" s="432" t="s">
        <v>464</v>
      </c>
    </row>
    <row r="43" customFormat="false" ht="11.25" hidden="false" customHeight="false" outlineLevel="0" collapsed="false">
      <c r="H43" s="432" t="s">
        <v>465</v>
      </c>
    </row>
    <row r="44" customFormat="false" ht="11.25" hidden="false" customHeight="false" outlineLevel="0" collapsed="false">
      <c r="H44" s="432" t="s">
        <v>466</v>
      </c>
    </row>
    <row r="45" customFormat="false" ht="11.25" hidden="false" customHeight="false" outlineLevel="0" collapsed="false">
      <c r="H45" s="432" t="s">
        <v>467</v>
      </c>
    </row>
    <row r="46" customFormat="false" ht="11.25" hidden="false" customHeight="false" outlineLevel="0" collapsed="false">
      <c r="H46" s="432" t="s">
        <v>468</v>
      </c>
    </row>
    <row r="47" customFormat="false" ht="11.25" hidden="false" customHeight="false" outlineLevel="0" collapsed="false">
      <c r="H47" s="432" t="s">
        <v>469</v>
      </c>
    </row>
    <row r="48" customFormat="false" ht="11.25" hidden="false" customHeight="false" outlineLevel="0" collapsed="false">
      <c r="H48" s="432" t="s">
        <v>470</v>
      </c>
    </row>
    <row r="49" customFormat="false" ht="11.25" hidden="false" customHeight="false" outlineLevel="0" collapsed="false">
      <c r="H49" s="432" t="s">
        <v>471</v>
      </c>
    </row>
    <row r="50" customFormat="false" ht="11.25" hidden="false" customHeight="false" outlineLevel="0" collapsed="false">
      <c r="H50" s="432" t="s">
        <v>472</v>
      </c>
    </row>
    <row r="51" customFormat="false" ht="11.25" hidden="false" customHeight="false" outlineLevel="0" collapsed="false">
      <c r="H51" s="432" t="s">
        <v>473</v>
      </c>
    </row>
    <row r="52" customFormat="false" ht="11.25" hidden="false" customHeight="false" outlineLevel="0" collapsed="false">
      <c r="H52" s="432" t="s">
        <v>474</v>
      </c>
    </row>
    <row r="53" customFormat="false" ht="11.25" hidden="false" customHeight="false" outlineLevel="0" collapsed="false">
      <c r="H53" s="432" t="s">
        <v>475</v>
      </c>
    </row>
    <row r="54" customFormat="false" ht="11.25" hidden="false" customHeight="false" outlineLevel="0" collapsed="false">
      <c r="H54" s="432" t="s">
        <v>476</v>
      </c>
    </row>
    <row r="55" customFormat="false" ht="11.25" hidden="false" customHeight="false" outlineLevel="0" collapsed="false">
      <c r="H55" s="432" t="s">
        <v>477</v>
      </c>
    </row>
    <row r="56" customFormat="false" ht="11.25" hidden="false" customHeight="false" outlineLevel="0" collapsed="false">
      <c r="H56" s="432" t="s">
        <v>29</v>
      </c>
    </row>
    <row r="57" customFormat="false" ht="11.25" hidden="false" customHeight="false" outlineLevel="0" collapsed="false">
      <c r="H57" s="432" t="s">
        <v>478</v>
      </c>
    </row>
    <row r="58" customFormat="false" ht="11.25" hidden="false" customHeight="false" outlineLevel="0" collapsed="false">
      <c r="H58" s="432" t="s">
        <v>479</v>
      </c>
    </row>
    <row r="59" customFormat="false" ht="11.25" hidden="false" customHeight="false" outlineLevel="0" collapsed="false">
      <c r="H59" s="432" t="s">
        <v>480</v>
      </c>
    </row>
    <row r="60" customFormat="false" ht="11.25" hidden="false" customHeight="false" outlineLevel="0" collapsed="false">
      <c r="H60" s="432" t="s">
        <v>481</v>
      </c>
    </row>
    <row r="61" customFormat="false" ht="11.25" hidden="false" customHeight="false" outlineLevel="0" collapsed="false">
      <c r="H61" s="432" t="s">
        <v>482</v>
      </c>
    </row>
    <row r="62" customFormat="false" ht="11.25" hidden="false" customHeight="false" outlineLevel="0" collapsed="false">
      <c r="H62" s="432" t="s">
        <v>483</v>
      </c>
    </row>
    <row r="63" customFormat="false" ht="11.25" hidden="false" customHeight="false" outlineLevel="0" collapsed="false">
      <c r="H63" s="432" t="s">
        <v>484</v>
      </c>
    </row>
    <row r="64" customFormat="false" ht="11.25" hidden="false" customHeight="false" outlineLevel="0" collapsed="false">
      <c r="H64" s="432" t="s">
        <v>485</v>
      </c>
    </row>
    <row r="65" customFormat="false" ht="11.25" hidden="false" customHeight="false" outlineLevel="0" collapsed="false">
      <c r="H65" s="432" t="s">
        <v>486</v>
      </c>
    </row>
    <row r="66" customFormat="false" ht="11.25" hidden="false" customHeight="false" outlineLevel="0" collapsed="false">
      <c r="H66" s="432" t="s">
        <v>487</v>
      </c>
    </row>
    <row r="67" customFormat="false" ht="11.25" hidden="false" customHeight="false" outlineLevel="0" collapsed="false">
      <c r="H67" s="432" t="s">
        <v>488</v>
      </c>
    </row>
    <row r="68" customFormat="false" ht="11.25" hidden="false" customHeight="false" outlineLevel="0" collapsed="false">
      <c r="H68" s="432" t="s">
        <v>489</v>
      </c>
    </row>
    <row r="69" customFormat="false" ht="11.25" hidden="false" customHeight="false" outlineLevel="0" collapsed="false">
      <c r="H69" s="432" t="s">
        <v>490</v>
      </c>
    </row>
    <row r="70" customFormat="false" ht="11.25" hidden="false" customHeight="false" outlineLevel="0" collapsed="false">
      <c r="H70" s="432" t="s">
        <v>491</v>
      </c>
    </row>
    <row r="71" customFormat="false" ht="11.25" hidden="false" customHeight="false" outlineLevel="0" collapsed="false">
      <c r="H71" s="432" t="s">
        <v>492</v>
      </c>
    </row>
    <row r="72" customFormat="false" ht="11.25" hidden="false" customHeight="false" outlineLevel="0" collapsed="false">
      <c r="H72" s="432" t="s">
        <v>493</v>
      </c>
    </row>
    <row r="73" customFormat="false" ht="11.25" hidden="false" customHeight="false" outlineLevel="0" collapsed="false">
      <c r="H73" s="432" t="s">
        <v>494</v>
      </c>
    </row>
    <row r="74" customFormat="false" ht="11.25" hidden="false" customHeight="false" outlineLevel="0" collapsed="false">
      <c r="H74" s="432" t="s">
        <v>495</v>
      </c>
    </row>
    <row r="75" customFormat="false" ht="11.25" hidden="false" customHeight="false" outlineLevel="0" collapsed="false">
      <c r="H75" s="432" t="s">
        <v>496</v>
      </c>
    </row>
    <row r="76" customFormat="false" ht="11.25" hidden="false" customHeight="false" outlineLevel="0" collapsed="false">
      <c r="H76" s="432" t="s">
        <v>497</v>
      </c>
    </row>
    <row r="77" customFormat="false" ht="11.25" hidden="false" customHeight="false" outlineLevel="0" collapsed="false">
      <c r="H77" s="432" t="s">
        <v>498</v>
      </c>
    </row>
    <row r="78" customFormat="false" ht="11.25" hidden="false" customHeight="false" outlineLevel="0" collapsed="false">
      <c r="H78" s="432" t="s">
        <v>499</v>
      </c>
    </row>
    <row r="79" customFormat="false" ht="11.25" hidden="false" customHeight="false" outlineLevel="0" collapsed="false">
      <c r="H79" s="432" t="s">
        <v>500</v>
      </c>
    </row>
    <row r="80" customFormat="false" ht="11.25" hidden="false" customHeight="false" outlineLevel="0" collapsed="false">
      <c r="H80" s="432" t="s">
        <v>501</v>
      </c>
    </row>
    <row r="81" customFormat="false" ht="11.25" hidden="false" customHeight="false" outlineLevel="0" collapsed="false">
      <c r="H81" s="432" t="s">
        <v>502</v>
      </c>
    </row>
    <row r="82" customFormat="false" ht="11.25" hidden="false" customHeight="false" outlineLevel="0" collapsed="false">
      <c r="H82" s="432" t="s">
        <v>503</v>
      </c>
    </row>
    <row r="83" customFormat="false" ht="11.25" hidden="false" customHeight="false" outlineLevel="0" collapsed="false">
      <c r="H83" s="432" t="s">
        <v>504</v>
      </c>
    </row>
    <row r="84" customFormat="false" ht="11.25" hidden="false" customHeight="false" outlineLevel="0" collapsed="false">
      <c r="H84" s="432" t="s">
        <v>505</v>
      </c>
    </row>
    <row r="85" customFormat="false" ht="11.25" hidden="false" customHeight="false" outlineLevel="0" collapsed="false">
      <c r="H85" s="432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>
    <row r="1" customFormat="false" ht="11.25" hidden="false" customHeight="false" outlineLevel="0" collapsed="false">
      <c r="A1" s="438" t="s">
        <v>507</v>
      </c>
      <c r="B1" s="438" t="s">
        <v>508</v>
      </c>
      <c r="C1" s="438" t="s">
        <v>509</v>
      </c>
      <c r="D1" s="438" t="s">
        <v>510</v>
      </c>
      <c r="E1" s="438" t="s">
        <v>511</v>
      </c>
      <c r="F1" s="438" t="s">
        <v>512</v>
      </c>
      <c r="G1" s="438" t="s">
        <v>513</v>
      </c>
      <c r="H1" s="438" t="s">
        <v>514</v>
      </c>
    </row>
    <row r="2" customFormat="false" ht="11.25" hidden="false" customHeight="false" outlineLevel="0" collapsed="false">
      <c r="A2" s="438" t="n">
        <v>1</v>
      </c>
      <c r="B2" s="438" t="s">
        <v>515</v>
      </c>
      <c r="C2" s="438" t="s">
        <v>516</v>
      </c>
      <c r="D2" s="438" t="s">
        <v>517</v>
      </c>
      <c r="E2" s="438" t="s">
        <v>518</v>
      </c>
      <c r="F2" s="438" t="s">
        <v>519</v>
      </c>
      <c r="G2" s="438" t="s">
        <v>520</v>
      </c>
      <c r="H2" s="438" t="s">
        <v>49</v>
      </c>
    </row>
    <row r="3" customFormat="false" ht="11.25" hidden="false" customHeight="false" outlineLevel="0" collapsed="false">
      <c r="A3" s="438" t="n">
        <v>2</v>
      </c>
      <c r="B3" s="438" t="s">
        <v>515</v>
      </c>
      <c r="C3" s="438" t="s">
        <v>521</v>
      </c>
      <c r="D3" s="438" t="s">
        <v>522</v>
      </c>
      <c r="E3" s="438" t="s">
        <v>523</v>
      </c>
      <c r="F3" s="438" t="s">
        <v>524</v>
      </c>
      <c r="G3" s="438" t="s">
        <v>520</v>
      </c>
      <c r="H3" s="438" t="s">
        <v>49</v>
      </c>
    </row>
    <row r="4" customFormat="false" ht="11.25" hidden="false" customHeight="false" outlineLevel="0" collapsed="false">
      <c r="A4" s="438" t="n">
        <v>3</v>
      </c>
      <c r="B4" s="438" t="s">
        <v>515</v>
      </c>
      <c r="C4" s="438" t="s">
        <v>521</v>
      </c>
      <c r="D4" s="438" t="s">
        <v>522</v>
      </c>
      <c r="E4" s="438" t="s">
        <v>42</v>
      </c>
      <c r="F4" s="438" t="s">
        <v>525</v>
      </c>
      <c r="G4" s="438" t="s">
        <v>520</v>
      </c>
      <c r="H4" s="438" t="s">
        <v>49</v>
      </c>
    </row>
    <row r="5" customFormat="false" ht="11.25" hidden="false" customHeight="false" outlineLevel="0" collapsed="false">
      <c r="A5" s="438" t="n">
        <v>4</v>
      </c>
      <c r="B5" s="438" t="s">
        <v>515</v>
      </c>
      <c r="C5" s="438" t="s">
        <v>521</v>
      </c>
      <c r="D5" s="438" t="s">
        <v>522</v>
      </c>
      <c r="E5" s="438" t="s">
        <v>526</v>
      </c>
      <c r="F5" s="438" t="s">
        <v>527</v>
      </c>
      <c r="G5" s="438" t="s">
        <v>528</v>
      </c>
      <c r="H5" s="438" t="s">
        <v>49</v>
      </c>
    </row>
    <row r="6" customFormat="false" ht="11.25" hidden="false" customHeight="false" outlineLevel="0" collapsed="false">
      <c r="A6" s="438" t="n">
        <v>5</v>
      </c>
      <c r="B6" s="438" t="s">
        <v>529</v>
      </c>
      <c r="C6" s="438" t="s">
        <v>530</v>
      </c>
      <c r="D6" s="438" t="s">
        <v>531</v>
      </c>
      <c r="E6" s="438" t="s">
        <v>532</v>
      </c>
      <c r="F6" s="438" t="s">
        <v>533</v>
      </c>
      <c r="G6" s="438" t="s">
        <v>47</v>
      </c>
      <c r="H6" s="438" t="s">
        <v>49</v>
      </c>
    </row>
    <row r="7" customFormat="false" ht="11.25" hidden="false" customHeight="false" outlineLevel="0" collapsed="false">
      <c r="A7" s="438" t="n">
        <v>6</v>
      </c>
      <c r="B7" s="438" t="s">
        <v>529</v>
      </c>
      <c r="C7" s="438" t="s">
        <v>530</v>
      </c>
      <c r="D7" s="438" t="s">
        <v>531</v>
      </c>
      <c r="E7" s="438" t="s">
        <v>534</v>
      </c>
      <c r="F7" s="438" t="s">
        <v>535</v>
      </c>
      <c r="G7" s="438" t="s">
        <v>536</v>
      </c>
      <c r="H7" s="438" t="s">
        <v>49</v>
      </c>
    </row>
    <row r="8" customFormat="false" ht="11.25" hidden="false" customHeight="false" outlineLevel="0" collapsed="false">
      <c r="A8" s="438" t="n">
        <v>7</v>
      </c>
      <c r="B8" s="438" t="s">
        <v>529</v>
      </c>
      <c r="C8" s="438" t="s">
        <v>530</v>
      </c>
      <c r="D8" s="438" t="s">
        <v>531</v>
      </c>
      <c r="E8" s="438" t="s">
        <v>537</v>
      </c>
      <c r="F8" s="438" t="s">
        <v>538</v>
      </c>
      <c r="G8" s="438" t="s">
        <v>536</v>
      </c>
      <c r="H8" s="438" t="s">
        <v>369</v>
      </c>
    </row>
    <row r="9" customFormat="false" ht="11.25" hidden="false" customHeight="false" outlineLevel="0" collapsed="false">
      <c r="A9" s="438" t="n">
        <v>8</v>
      </c>
      <c r="B9" s="438" t="s">
        <v>529</v>
      </c>
      <c r="C9" s="438" t="s">
        <v>539</v>
      </c>
      <c r="D9" s="438" t="s">
        <v>540</v>
      </c>
      <c r="E9" s="438" t="s">
        <v>541</v>
      </c>
      <c r="F9" s="438" t="s">
        <v>542</v>
      </c>
      <c r="G9" s="438" t="s">
        <v>536</v>
      </c>
      <c r="H9" s="438" t="s">
        <v>49</v>
      </c>
    </row>
    <row r="10" customFormat="false" ht="11.25" hidden="false" customHeight="false" outlineLevel="0" collapsed="false">
      <c r="A10" s="438" t="n">
        <v>9</v>
      </c>
      <c r="B10" s="438" t="s">
        <v>529</v>
      </c>
      <c r="C10" s="438" t="s">
        <v>543</v>
      </c>
      <c r="D10" s="438" t="s">
        <v>544</v>
      </c>
      <c r="E10" s="438" t="s">
        <v>532</v>
      </c>
      <c r="F10" s="438" t="s">
        <v>533</v>
      </c>
      <c r="G10" s="438" t="s">
        <v>47</v>
      </c>
      <c r="H10" s="438" t="s">
        <v>49</v>
      </c>
    </row>
    <row r="11" customFormat="false" ht="11.25" hidden="false" customHeight="false" outlineLevel="0" collapsed="false">
      <c r="A11" s="438" t="n">
        <v>10</v>
      </c>
      <c r="B11" s="438" t="s">
        <v>529</v>
      </c>
      <c r="C11" s="438" t="s">
        <v>543</v>
      </c>
      <c r="D11" s="438" t="s">
        <v>544</v>
      </c>
      <c r="E11" s="438" t="s">
        <v>545</v>
      </c>
      <c r="F11" s="438" t="s">
        <v>546</v>
      </c>
      <c r="G11" s="438" t="s">
        <v>536</v>
      </c>
      <c r="H11" s="438" t="s">
        <v>49</v>
      </c>
    </row>
    <row r="12" customFormat="false" ht="11.25" hidden="false" customHeight="false" outlineLevel="0" collapsed="false">
      <c r="A12" s="438" t="n">
        <v>11</v>
      </c>
      <c r="B12" s="438" t="s">
        <v>529</v>
      </c>
      <c r="C12" s="438" t="s">
        <v>547</v>
      </c>
      <c r="D12" s="438" t="s">
        <v>548</v>
      </c>
      <c r="E12" s="438" t="s">
        <v>534</v>
      </c>
      <c r="F12" s="438" t="s">
        <v>535</v>
      </c>
      <c r="G12" s="438" t="s">
        <v>536</v>
      </c>
      <c r="H12" s="438" t="s">
        <v>49</v>
      </c>
    </row>
    <row r="13" customFormat="false" ht="11.25" hidden="false" customHeight="false" outlineLevel="0" collapsed="false">
      <c r="A13" s="438" t="n">
        <v>12</v>
      </c>
      <c r="B13" s="438" t="s">
        <v>529</v>
      </c>
      <c r="C13" s="438" t="s">
        <v>549</v>
      </c>
      <c r="D13" s="438" t="s">
        <v>550</v>
      </c>
      <c r="E13" s="438" t="s">
        <v>534</v>
      </c>
      <c r="F13" s="438" t="s">
        <v>535</v>
      </c>
      <c r="G13" s="438" t="s">
        <v>536</v>
      </c>
      <c r="H13" s="438" t="s">
        <v>49</v>
      </c>
    </row>
    <row r="14" customFormat="false" ht="11.25" hidden="false" customHeight="false" outlineLevel="0" collapsed="false">
      <c r="A14" s="438" t="n">
        <v>13</v>
      </c>
      <c r="B14" s="438" t="s">
        <v>551</v>
      </c>
      <c r="C14" s="438" t="s">
        <v>552</v>
      </c>
      <c r="D14" s="438" t="s">
        <v>553</v>
      </c>
      <c r="E14" s="438" t="s">
        <v>42</v>
      </c>
      <c r="F14" s="438" t="s">
        <v>554</v>
      </c>
      <c r="G14" s="438" t="s">
        <v>555</v>
      </c>
      <c r="H14" s="438" t="s">
        <v>49</v>
      </c>
    </row>
    <row r="15" customFormat="false" ht="11.25" hidden="false" customHeight="false" outlineLevel="0" collapsed="false">
      <c r="A15" s="438" t="n">
        <v>14</v>
      </c>
      <c r="B15" s="438" t="s">
        <v>551</v>
      </c>
      <c r="C15" s="438" t="s">
        <v>556</v>
      </c>
      <c r="D15" s="438" t="s">
        <v>557</v>
      </c>
      <c r="E15" s="438" t="s">
        <v>558</v>
      </c>
      <c r="F15" s="438" t="s">
        <v>559</v>
      </c>
      <c r="G15" s="438" t="s">
        <v>555</v>
      </c>
      <c r="H15" s="438" t="s">
        <v>49</v>
      </c>
    </row>
    <row r="16" customFormat="false" ht="11.25" hidden="false" customHeight="false" outlineLevel="0" collapsed="false">
      <c r="A16" s="438" t="n">
        <v>15</v>
      </c>
      <c r="B16" s="438" t="s">
        <v>551</v>
      </c>
      <c r="C16" s="438" t="s">
        <v>560</v>
      </c>
      <c r="D16" s="438" t="s">
        <v>561</v>
      </c>
      <c r="E16" s="438" t="s">
        <v>532</v>
      </c>
      <c r="F16" s="438" t="s">
        <v>533</v>
      </c>
      <c r="G16" s="438" t="s">
        <v>47</v>
      </c>
      <c r="H16" s="438" t="s">
        <v>49</v>
      </c>
    </row>
    <row r="17" customFormat="false" ht="11.25" hidden="false" customHeight="false" outlineLevel="0" collapsed="false">
      <c r="A17" s="438" t="n">
        <v>16</v>
      </c>
      <c r="B17" s="438" t="s">
        <v>551</v>
      </c>
      <c r="C17" s="438" t="s">
        <v>560</v>
      </c>
      <c r="D17" s="438" t="s">
        <v>561</v>
      </c>
      <c r="E17" s="438" t="s">
        <v>562</v>
      </c>
      <c r="F17" s="438" t="s">
        <v>563</v>
      </c>
      <c r="G17" s="438" t="s">
        <v>555</v>
      </c>
      <c r="H17" s="438" t="s">
        <v>49</v>
      </c>
    </row>
    <row r="18" customFormat="false" ht="11.25" hidden="false" customHeight="false" outlineLevel="0" collapsed="false">
      <c r="A18" s="438" t="n">
        <v>17</v>
      </c>
      <c r="B18" s="438" t="s">
        <v>551</v>
      </c>
      <c r="C18" s="438" t="s">
        <v>564</v>
      </c>
      <c r="D18" s="438" t="s">
        <v>565</v>
      </c>
      <c r="E18" s="438" t="s">
        <v>42</v>
      </c>
      <c r="F18" s="438" t="s">
        <v>554</v>
      </c>
      <c r="G18" s="438" t="s">
        <v>555</v>
      </c>
      <c r="H18" s="438" t="s">
        <v>49</v>
      </c>
    </row>
    <row r="19" customFormat="false" ht="11.25" hidden="false" customHeight="false" outlineLevel="0" collapsed="false">
      <c r="A19" s="438" t="n">
        <v>18</v>
      </c>
      <c r="B19" s="438" t="s">
        <v>551</v>
      </c>
      <c r="C19" s="438" t="s">
        <v>566</v>
      </c>
      <c r="D19" s="438" t="s">
        <v>567</v>
      </c>
      <c r="E19" s="438" t="s">
        <v>568</v>
      </c>
      <c r="F19" s="438" t="s">
        <v>569</v>
      </c>
      <c r="G19" s="438" t="s">
        <v>555</v>
      </c>
      <c r="H19" s="438" t="s">
        <v>49</v>
      </c>
    </row>
    <row r="20" customFormat="false" ht="11.25" hidden="false" customHeight="false" outlineLevel="0" collapsed="false">
      <c r="A20" s="438" t="n">
        <v>19</v>
      </c>
      <c r="B20" s="438" t="s">
        <v>551</v>
      </c>
      <c r="C20" s="438" t="s">
        <v>570</v>
      </c>
      <c r="D20" s="438" t="s">
        <v>571</v>
      </c>
      <c r="E20" s="438" t="s">
        <v>572</v>
      </c>
      <c r="F20" s="438" t="s">
        <v>573</v>
      </c>
      <c r="G20" s="438" t="s">
        <v>555</v>
      </c>
      <c r="H20" s="438" t="s">
        <v>49</v>
      </c>
    </row>
    <row r="21" customFormat="false" ht="11.25" hidden="false" customHeight="false" outlineLevel="0" collapsed="false">
      <c r="A21" s="438" t="n">
        <v>20</v>
      </c>
      <c r="B21" s="438" t="s">
        <v>551</v>
      </c>
      <c r="C21" s="438" t="s">
        <v>574</v>
      </c>
      <c r="D21" s="438" t="s">
        <v>575</v>
      </c>
      <c r="E21" s="438" t="s">
        <v>42</v>
      </c>
      <c r="F21" s="438" t="s">
        <v>554</v>
      </c>
      <c r="G21" s="438" t="s">
        <v>555</v>
      </c>
      <c r="H21" s="438" t="s">
        <v>49</v>
      </c>
    </row>
    <row r="22" customFormat="false" ht="11.25" hidden="false" customHeight="false" outlineLevel="0" collapsed="false">
      <c r="A22" s="438" t="n">
        <v>21</v>
      </c>
      <c r="B22" s="438" t="s">
        <v>551</v>
      </c>
      <c r="C22" s="438" t="s">
        <v>574</v>
      </c>
      <c r="D22" s="438" t="s">
        <v>575</v>
      </c>
      <c r="E22" s="438" t="s">
        <v>576</v>
      </c>
      <c r="F22" s="438" t="s">
        <v>577</v>
      </c>
      <c r="G22" s="438" t="s">
        <v>555</v>
      </c>
      <c r="H22" s="438" t="s">
        <v>49</v>
      </c>
    </row>
    <row r="23" customFormat="false" ht="11.25" hidden="false" customHeight="false" outlineLevel="0" collapsed="false">
      <c r="A23" s="438" t="n">
        <v>22</v>
      </c>
      <c r="B23" s="438" t="s">
        <v>551</v>
      </c>
      <c r="C23" s="438" t="s">
        <v>578</v>
      </c>
      <c r="D23" s="438" t="s">
        <v>579</v>
      </c>
      <c r="E23" s="438" t="s">
        <v>580</v>
      </c>
      <c r="F23" s="438" t="s">
        <v>581</v>
      </c>
      <c r="G23" s="438" t="s">
        <v>555</v>
      </c>
      <c r="H23" s="438" t="s">
        <v>369</v>
      </c>
    </row>
    <row r="24" customFormat="false" ht="11.25" hidden="false" customHeight="false" outlineLevel="0" collapsed="false">
      <c r="A24" s="438" t="n">
        <v>23</v>
      </c>
      <c r="B24" s="438" t="s">
        <v>551</v>
      </c>
      <c r="C24" s="438" t="s">
        <v>578</v>
      </c>
      <c r="D24" s="438" t="s">
        <v>579</v>
      </c>
      <c r="E24" s="438" t="s">
        <v>582</v>
      </c>
      <c r="F24" s="438" t="s">
        <v>583</v>
      </c>
      <c r="G24" s="438" t="s">
        <v>555</v>
      </c>
      <c r="H24" s="438" t="s">
        <v>49</v>
      </c>
    </row>
    <row r="25" customFormat="false" ht="11.25" hidden="false" customHeight="false" outlineLevel="0" collapsed="false">
      <c r="A25" s="438" t="n">
        <v>24</v>
      </c>
      <c r="B25" s="438" t="s">
        <v>551</v>
      </c>
      <c r="C25" s="438" t="s">
        <v>584</v>
      </c>
      <c r="D25" s="438" t="s">
        <v>585</v>
      </c>
      <c r="E25" s="438" t="s">
        <v>586</v>
      </c>
      <c r="F25" s="438" t="s">
        <v>587</v>
      </c>
      <c r="G25" s="438" t="s">
        <v>555</v>
      </c>
      <c r="H25" s="438" t="s">
        <v>588</v>
      </c>
    </row>
    <row r="26" customFormat="false" ht="11.25" hidden="false" customHeight="false" outlineLevel="0" collapsed="false">
      <c r="A26" s="438" t="n">
        <v>25</v>
      </c>
      <c r="B26" s="438" t="s">
        <v>551</v>
      </c>
      <c r="C26" s="438" t="s">
        <v>584</v>
      </c>
      <c r="D26" s="438" t="s">
        <v>585</v>
      </c>
      <c r="E26" s="438" t="s">
        <v>589</v>
      </c>
      <c r="F26" s="438" t="s">
        <v>590</v>
      </c>
      <c r="G26" s="438" t="s">
        <v>555</v>
      </c>
      <c r="H26" s="438" t="s">
        <v>369</v>
      </c>
    </row>
    <row r="27" customFormat="false" ht="11.25" hidden="false" customHeight="false" outlineLevel="0" collapsed="false">
      <c r="A27" s="438" t="n">
        <v>26</v>
      </c>
      <c r="B27" s="438" t="s">
        <v>551</v>
      </c>
      <c r="C27" s="438" t="s">
        <v>584</v>
      </c>
      <c r="D27" s="438" t="s">
        <v>585</v>
      </c>
      <c r="E27" s="438" t="s">
        <v>591</v>
      </c>
      <c r="F27" s="438" t="s">
        <v>592</v>
      </c>
      <c r="G27" s="438" t="s">
        <v>593</v>
      </c>
      <c r="H27" s="438" t="s">
        <v>49</v>
      </c>
    </row>
    <row r="28" customFormat="false" ht="11.25" hidden="false" customHeight="false" outlineLevel="0" collapsed="false">
      <c r="A28" s="438" t="n">
        <v>27</v>
      </c>
      <c r="B28" s="438" t="s">
        <v>594</v>
      </c>
      <c r="C28" s="438" t="s">
        <v>595</v>
      </c>
      <c r="D28" s="438" t="s">
        <v>596</v>
      </c>
      <c r="E28" s="438" t="s">
        <v>597</v>
      </c>
      <c r="F28" s="438" t="s">
        <v>598</v>
      </c>
      <c r="G28" s="438" t="s">
        <v>599</v>
      </c>
      <c r="H28" s="438" t="s">
        <v>49</v>
      </c>
    </row>
    <row r="29" customFormat="false" ht="11.25" hidden="false" customHeight="false" outlineLevel="0" collapsed="false">
      <c r="A29" s="438" t="n">
        <v>28</v>
      </c>
      <c r="B29" s="438" t="s">
        <v>600</v>
      </c>
      <c r="C29" s="438" t="s">
        <v>601</v>
      </c>
      <c r="D29" s="438" t="s">
        <v>602</v>
      </c>
      <c r="E29" s="438" t="s">
        <v>532</v>
      </c>
      <c r="F29" s="438" t="s">
        <v>533</v>
      </c>
      <c r="G29" s="438" t="s">
        <v>47</v>
      </c>
      <c r="H29" s="438" t="s">
        <v>49</v>
      </c>
    </row>
    <row r="30" customFormat="false" ht="11.25" hidden="false" customHeight="false" outlineLevel="0" collapsed="false">
      <c r="A30" s="438" t="n">
        <v>29</v>
      </c>
      <c r="B30" s="438" t="s">
        <v>600</v>
      </c>
      <c r="C30" s="438" t="s">
        <v>603</v>
      </c>
      <c r="D30" s="438" t="s">
        <v>604</v>
      </c>
      <c r="E30" s="438" t="s">
        <v>605</v>
      </c>
      <c r="F30" s="438" t="s">
        <v>606</v>
      </c>
      <c r="G30" s="438" t="s">
        <v>607</v>
      </c>
      <c r="H30" s="438" t="s">
        <v>49</v>
      </c>
    </row>
    <row r="31" customFormat="false" ht="11.25" hidden="false" customHeight="false" outlineLevel="0" collapsed="false">
      <c r="A31" s="438" t="n">
        <v>30</v>
      </c>
      <c r="B31" s="438" t="s">
        <v>608</v>
      </c>
      <c r="C31" s="438" t="s">
        <v>609</v>
      </c>
      <c r="D31" s="438" t="s">
        <v>610</v>
      </c>
      <c r="E31" s="438" t="s">
        <v>591</v>
      </c>
      <c r="F31" s="438" t="s">
        <v>592</v>
      </c>
      <c r="G31" s="438" t="s">
        <v>593</v>
      </c>
      <c r="H31" s="438" t="s">
        <v>49</v>
      </c>
    </row>
    <row r="32" customFormat="false" ht="11.25" hidden="false" customHeight="false" outlineLevel="0" collapsed="false">
      <c r="A32" s="438" t="n">
        <v>31</v>
      </c>
      <c r="B32" s="438" t="s">
        <v>608</v>
      </c>
      <c r="C32" s="438" t="s">
        <v>611</v>
      </c>
      <c r="D32" s="438" t="s">
        <v>612</v>
      </c>
      <c r="E32" s="438" t="s">
        <v>613</v>
      </c>
      <c r="F32" s="438" t="s">
        <v>614</v>
      </c>
      <c r="G32" s="438" t="s">
        <v>615</v>
      </c>
      <c r="H32" s="438" t="s">
        <v>49</v>
      </c>
    </row>
    <row r="33" customFormat="false" ht="11.25" hidden="false" customHeight="false" outlineLevel="0" collapsed="false">
      <c r="A33" s="438" t="n">
        <v>32</v>
      </c>
      <c r="B33" s="438" t="s">
        <v>608</v>
      </c>
      <c r="C33" s="438" t="s">
        <v>611</v>
      </c>
      <c r="D33" s="438" t="s">
        <v>612</v>
      </c>
      <c r="E33" s="438" t="s">
        <v>532</v>
      </c>
      <c r="F33" s="438" t="s">
        <v>533</v>
      </c>
      <c r="G33" s="438" t="s">
        <v>47</v>
      </c>
      <c r="H33" s="438" t="s">
        <v>49</v>
      </c>
    </row>
    <row r="34" customFormat="false" ht="11.25" hidden="false" customHeight="false" outlineLevel="0" collapsed="false">
      <c r="A34" s="438" t="n">
        <v>33</v>
      </c>
      <c r="B34" s="438" t="s">
        <v>608</v>
      </c>
      <c r="C34" s="438" t="s">
        <v>611</v>
      </c>
      <c r="D34" s="438" t="s">
        <v>612</v>
      </c>
      <c r="E34" s="438" t="s">
        <v>616</v>
      </c>
      <c r="F34" s="438" t="s">
        <v>617</v>
      </c>
      <c r="G34" s="438" t="s">
        <v>615</v>
      </c>
      <c r="H34" s="438" t="s">
        <v>379</v>
      </c>
    </row>
    <row r="35" customFormat="false" ht="11.25" hidden="false" customHeight="false" outlineLevel="0" collapsed="false">
      <c r="A35" s="438" t="n">
        <v>34</v>
      </c>
      <c r="B35" s="438" t="s">
        <v>608</v>
      </c>
      <c r="C35" s="438" t="s">
        <v>611</v>
      </c>
      <c r="D35" s="438" t="s">
        <v>612</v>
      </c>
      <c r="E35" s="438" t="s">
        <v>591</v>
      </c>
      <c r="F35" s="438" t="s">
        <v>592</v>
      </c>
      <c r="G35" s="438" t="s">
        <v>593</v>
      </c>
      <c r="H35" s="438" t="s">
        <v>49</v>
      </c>
    </row>
    <row r="36" customFormat="false" ht="11.25" hidden="false" customHeight="false" outlineLevel="0" collapsed="false">
      <c r="A36" s="438" t="n">
        <v>35</v>
      </c>
      <c r="B36" s="438" t="s">
        <v>608</v>
      </c>
      <c r="C36" s="438" t="s">
        <v>618</v>
      </c>
      <c r="D36" s="438" t="s">
        <v>619</v>
      </c>
      <c r="E36" s="438" t="s">
        <v>620</v>
      </c>
      <c r="F36" s="438" t="s">
        <v>621</v>
      </c>
      <c r="G36" s="438" t="s">
        <v>615</v>
      </c>
      <c r="H36" s="438" t="s">
        <v>49</v>
      </c>
    </row>
    <row r="37" customFormat="false" ht="11.25" hidden="false" customHeight="false" outlineLevel="0" collapsed="false">
      <c r="A37" s="438" t="n">
        <v>36</v>
      </c>
      <c r="B37" s="438" t="s">
        <v>608</v>
      </c>
      <c r="C37" s="438" t="s">
        <v>618</v>
      </c>
      <c r="D37" s="438" t="s">
        <v>619</v>
      </c>
      <c r="E37" s="438" t="s">
        <v>622</v>
      </c>
      <c r="F37" s="438" t="s">
        <v>623</v>
      </c>
      <c r="G37" s="438" t="s">
        <v>615</v>
      </c>
      <c r="H37" s="438" t="s">
        <v>379</v>
      </c>
    </row>
    <row r="38" customFormat="false" ht="11.25" hidden="false" customHeight="false" outlineLevel="0" collapsed="false">
      <c r="A38" s="438" t="n">
        <v>37</v>
      </c>
      <c r="B38" s="438" t="s">
        <v>608</v>
      </c>
      <c r="C38" s="438" t="s">
        <v>618</v>
      </c>
      <c r="D38" s="438" t="s">
        <v>619</v>
      </c>
      <c r="E38" s="438" t="s">
        <v>624</v>
      </c>
      <c r="F38" s="438" t="s">
        <v>625</v>
      </c>
      <c r="G38" s="438" t="s">
        <v>47</v>
      </c>
      <c r="H38" s="438" t="s">
        <v>49</v>
      </c>
    </row>
    <row r="39" customFormat="false" ht="11.25" hidden="false" customHeight="false" outlineLevel="0" collapsed="false">
      <c r="A39" s="438" t="n">
        <v>38</v>
      </c>
      <c r="B39" s="438" t="s">
        <v>626</v>
      </c>
      <c r="C39" s="438" t="s">
        <v>627</v>
      </c>
      <c r="D39" s="438" t="s">
        <v>628</v>
      </c>
      <c r="E39" s="438" t="s">
        <v>532</v>
      </c>
      <c r="F39" s="438" t="s">
        <v>533</v>
      </c>
      <c r="G39" s="438" t="s">
        <v>47</v>
      </c>
      <c r="H39" s="438" t="s">
        <v>49</v>
      </c>
    </row>
    <row r="40" customFormat="false" ht="11.25" hidden="false" customHeight="false" outlineLevel="0" collapsed="false">
      <c r="A40" s="438" t="n">
        <v>39</v>
      </c>
      <c r="B40" s="438" t="s">
        <v>626</v>
      </c>
      <c r="C40" s="438" t="s">
        <v>629</v>
      </c>
      <c r="D40" s="438" t="s">
        <v>630</v>
      </c>
      <c r="E40" s="438" t="s">
        <v>532</v>
      </c>
      <c r="F40" s="438" t="s">
        <v>533</v>
      </c>
      <c r="G40" s="438" t="s">
        <v>47</v>
      </c>
      <c r="H40" s="438" t="s">
        <v>49</v>
      </c>
    </row>
    <row r="41" customFormat="false" ht="11.25" hidden="false" customHeight="false" outlineLevel="0" collapsed="false">
      <c r="A41" s="438" t="n">
        <v>40</v>
      </c>
      <c r="B41" s="438" t="s">
        <v>626</v>
      </c>
      <c r="C41" s="438" t="s">
        <v>631</v>
      </c>
      <c r="D41" s="438" t="s">
        <v>632</v>
      </c>
      <c r="E41" s="438" t="s">
        <v>633</v>
      </c>
      <c r="F41" s="438" t="s">
        <v>634</v>
      </c>
      <c r="G41" s="438" t="s">
        <v>635</v>
      </c>
      <c r="H41" s="438" t="s">
        <v>369</v>
      </c>
    </row>
    <row r="42" customFormat="false" ht="11.25" hidden="false" customHeight="false" outlineLevel="0" collapsed="false">
      <c r="A42" s="438" t="n">
        <v>41</v>
      </c>
      <c r="B42" s="438" t="s">
        <v>626</v>
      </c>
      <c r="C42" s="438" t="s">
        <v>631</v>
      </c>
      <c r="D42" s="438" t="s">
        <v>632</v>
      </c>
      <c r="E42" s="438" t="s">
        <v>636</v>
      </c>
      <c r="F42" s="438" t="s">
        <v>527</v>
      </c>
      <c r="G42" s="438" t="s">
        <v>637</v>
      </c>
      <c r="H42" s="438" t="s">
        <v>49</v>
      </c>
    </row>
    <row r="43" customFormat="false" ht="11.25" hidden="false" customHeight="false" outlineLevel="0" collapsed="false">
      <c r="A43" s="438" t="n">
        <v>42</v>
      </c>
      <c r="B43" s="438" t="s">
        <v>638</v>
      </c>
      <c r="C43" s="438" t="s">
        <v>639</v>
      </c>
      <c r="D43" s="438" t="s">
        <v>640</v>
      </c>
      <c r="E43" s="438" t="s">
        <v>641</v>
      </c>
      <c r="F43" s="438" t="s">
        <v>642</v>
      </c>
      <c r="G43" s="438" t="s">
        <v>643</v>
      </c>
      <c r="H43" s="438" t="s">
        <v>49</v>
      </c>
    </row>
    <row r="44" customFormat="false" ht="11.25" hidden="false" customHeight="false" outlineLevel="0" collapsed="false">
      <c r="A44" s="438" t="n">
        <v>43</v>
      </c>
      <c r="B44" s="438" t="s">
        <v>638</v>
      </c>
      <c r="C44" s="438" t="s">
        <v>639</v>
      </c>
      <c r="D44" s="438" t="s">
        <v>640</v>
      </c>
      <c r="E44" s="438" t="s">
        <v>644</v>
      </c>
      <c r="F44" s="438" t="s">
        <v>645</v>
      </c>
      <c r="G44" s="438" t="s">
        <v>643</v>
      </c>
      <c r="H44" s="438" t="s">
        <v>588</v>
      </c>
    </row>
    <row r="45" customFormat="false" ht="11.25" hidden="false" customHeight="false" outlineLevel="0" collapsed="false">
      <c r="A45" s="438" t="n">
        <v>44</v>
      </c>
      <c r="B45" s="438" t="s">
        <v>646</v>
      </c>
      <c r="C45" s="438" t="s">
        <v>647</v>
      </c>
      <c r="D45" s="438" t="s">
        <v>648</v>
      </c>
      <c r="E45" s="438" t="s">
        <v>649</v>
      </c>
      <c r="F45" s="438" t="s">
        <v>650</v>
      </c>
      <c r="G45" s="438" t="s">
        <v>651</v>
      </c>
      <c r="H45" s="438" t="s">
        <v>49</v>
      </c>
    </row>
    <row r="46" customFormat="false" ht="11.25" hidden="false" customHeight="false" outlineLevel="0" collapsed="false">
      <c r="A46" s="438" t="n">
        <v>45</v>
      </c>
      <c r="B46" s="438" t="s">
        <v>652</v>
      </c>
      <c r="C46" s="438" t="s">
        <v>653</v>
      </c>
      <c r="D46" s="438" t="s">
        <v>654</v>
      </c>
      <c r="E46" s="438" t="s">
        <v>42</v>
      </c>
      <c r="F46" s="438" t="s">
        <v>655</v>
      </c>
      <c r="G46" s="438" t="s">
        <v>656</v>
      </c>
      <c r="H46" s="438" t="s">
        <v>49</v>
      </c>
    </row>
    <row r="47" customFormat="false" ht="11.25" hidden="false" customHeight="false" outlineLevel="0" collapsed="false">
      <c r="A47" s="438" t="n">
        <v>46</v>
      </c>
      <c r="B47" s="438" t="s">
        <v>657</v>
      </c>
      <c r="C47" s="438" t="s">
        <v>658</v>
      </c>
      <c r="D47" s="438" t="s">
        <v>659</v>
      </c>
      <c r="E47" s="438" t="s">
        <v>660</v>
      </c>
      <c r="F47" s="438" t="s">
        <v>661</v>
      </c>
      <c r="G47" s="438" t="s">
        <v>662</v>
      </c>
      <c r="H47" s="438" t="s">
        <v>49</v>
      </c>
    </row>
    <row r="48" customFormat="false" ht="11.25" hidden="false" customHeight="false" outlineLevel="0" collapsed="false">
      <c r="A48" s="438" t="n">
        <v>47</v>
      </c>
      <c r="B48" s="438" t="s">
        <v>663</v>
      </c>
      <c r="C48" s="438" t="s">
        <v>664</v>
      </c>
      <c r="D48" s="438" t="s">
        <v>665</v>
      </c>
      <c r="E48" s="438" t="s">
        <v>666</v>
      </c>
      <c r="F48" s="438" t="s">
        <v>667</v>
      </c>
      <c r="G48" s="438" t="s">
        <v>668</v>
      </c>
      <c r="H48" s="438" t="s">
        <v>369</v>
      </c>
    </row>
    <row r="49" customFormat="false" ht="11.25" hidden="false" customHeight="false" outlineLevel="0" collapsed="false">
      <c r="A49" s="438" t="n">
        <v>48</v>
      </c>
      <c r="B49" s="438" t="s">
        <v>669</v>
      </c>
      <c r="C49" s="438" t="s">
        <v>670</v>
      </c>
      <c r="D49" s="438" t="s">
        <v>671</v>
      </c>
      <c r="E49" s="438" t="s">
        <v>672</v>
      </c>
      <c r="F49" s="438" t="s">
        <v>673</v>
      </c>
      <c r="G49" s="438" t="s">
        <v>674</v>
      </c>
      <c r="H49" s="438" t="s">
        <v>49</v>
      </c>
    </row>
    <row r="50" customFormat="false" ht="11.25" hidden="false" customHeight="false" outlineLevel="0" collapsed="false">
      <c r="A50" s="438" t="n">
        <v>49</v>
      </c>
      <c r="B50" s="438" t="s">
        <v>669</v>
      </c>
      <c r="C50" s="438" t="s">
        <v>670</v>
      </c>
      <c r="D50" s="438" t="s">
        <v>671</v>
      </c>
      <c r="E50" s="438" t="s">
        <v>675</v>
      </c>
      <c r="F50" s="438" t="s">
        <v>676</v>
      </c>
      <c r="G50" s="438" t="s">
        <v>674</v>
      </c>
      <c r="H50" s="438" t="s">
        <v>49</v>
      </c>
    </row>
    <row r="51" customFormat="false" ht="11.25" hidden="false" customHeight="false" outlineLevel="0" collapsed="false">
      <c r="A51" s="438" t="n">
        <v>50</v>
      </c>
      <c r="B51" s="438" t="s">
        <v>677</v>
      </c>
      <c r="C51" s="438" t="s">
        <v>677</v>
      </c>
      <c r="D51" s="438" t="s">
        <v>678</v>
      </c>
      <c r="E51" s="438" t="s">
        <v>679</v>
      </c>
      <c r="F51" s="438" t="s">
        <v>680</v>
      </c>
      <c r="G51" s="438" t="s">
        <v>681</v>
      </c>
      <c r="H51" s="438" t="s">
        <v>49</v>
      </c>
    </row>
    <row r="52" customFormat="false" ht="11.25" hidden="false" customHeight="false" outlineLevel="0" collapsed="false">
      <c r="A52" s="438" t="n">
        <v>51</v>
      </c>
      <c r="B52" s="438" t="s">
        <v>677</v>
      </c>
      <c r="C52" s="438" t="s">
        <v>677</v>
      </c>
      <c r="D52" s="438" t="s">
        <v>678</v>
      </c>
      <c r="E52" s="438" t="s">
        <v>682</v>
      </c>
      <c r="F52" s="438" t="s">
        <v>683</v>
      </c>
      <c r="G52" s="438" t="s">
        <v>681</v>
      </c>
      <c r="H52" s="438" t="s">
        <v>49</v>
      </c>
    </row>
    <row r="53" customFormat="false" ht="11.25" hidden="false" customHeight="false" outlineLevel="0" collapsed="false">
      <c r="A53" s="438" t="n">
        <v>52</v>
      </c>
      <c r="B53" s="438" t="s">
        <v>677</v>
      </c>
      <c r="C53" s="438" t="s">
        <v>677</v>
      </c>
      <c r="D53" s="438" t="s">
        <v>678</v>
      </c>
      <c r="E53" s="438" t="s">
        <v>682</v>
      </c>
      <c r="F53" s="438" t="s">
        <v>684</v>
      </c>
      <c r="G53" s="438" t="s">
        <v>681</v>
      </c>
      <c r="H53" s="438" t="s">
        <v>49</v>
      </c>
    </row>
    <row r="54" customFormat="false" ht="11.25" hidden="false" customHeight="false" outlineLevel="0" collapsed="false">
      <c r="A54" s="438" t="n">
        <v>53</v>
      </c>
      <c r="B54" s="438" t="s">
        <v>677</v>
      </c>
      <c r="C54" s="438" t="s">
        <v>677</v>
      </c>
      <c r="D54" s="438" t="s">
        <v>678</v>
      </c>
      <c r="E54" s="438" t="s">
        <v>685</v>
      </c>
      <c r="F54" s="438" t="s">
        <v>686</v>
      </c>
      <c r="G54" s="438" t="s">
        <v>681</v>
      </c>
      <c r="H54" s="438" t="s">
        <v>369</v>
      </c>
    </row>
    <row r="55" customFormat="false" ht="11.25" hidden="false" customHeight="false" outlineLevel="0" collapsed="false">
      <c r="A55" s="438" t="n">
        <v>54</v>
      </c>
      <c r="B55" s="438" t="s">
        <v>65</v>
      </c>
      <c r="C55" s="438" t="s">
        <v>65</v>
      </c>
      <c r="D55" s="438" t="s">
        <v>66</v>
      </c>
      <c r="E55" s="438" t="s">
        <v>687</v>
      </c>
      <c r="F55" s="438" t="s">
        <v>688</v>
      </c>
      <c r="G55" s="438" t="s">
        <v>47</v>
      </c>
      <c r="H55" s="438" t="s">
        <v>369</v>
      </c>
    </row>
    <row r="56" customFormat="false" ht="11.25" hidden="false" customHeight="false" outlineLevel="0" collapsed="false">
      <c r="A56" s="438" t="n">
        <v>55</v>
      </c>
      <c r="B56" s="438" t="s">
        <v>65</v>
      </c>
      <c r="C56" s="438" t="s">
        <v>65</v>
      </c>
      <c r="D56" s="438" t="s">
        <v>66</v>
      </c>
      <c r="E56" s="438" t="s">
        <v>689</v>
      </c>
      <c r="F56" s="438" t="s">
        <v>690</v>
      </c>
      <c r="G56" s="438" t="s">
        <v>47</v>
      </c>
      <c r="H56" s="438" t="s">
        <v>49</v>
      </c>
    </row>
    <row r="57" customFormat="false" ht="11.25" hidden="false" customHeight="false" outlineLevel="0" collapsed="false">
      <c r="A57" s="438" t="n">
        <v>56</v>
      </c>
      <c r="B57" s="438" t="s">
        <v>65</v>
      </c>
      <c r="C57" s="438" t="s">
        <v>65</v>
      </c>
      <c r="D57" s="438" t="s">
        <v>66</v>
      </c>
      <c r="E57" s="438" t="s">
        <v>42</v>
      </c>
      <c r="F57" s="438" t="s">
        <v>45</v>
      </c>
      <c r="G57" s="438" t="s">
        <v>47</v>
      </c>
      <c r="H57" s="438" t="s">
        <v>49</v>
      </c>
    </row>
    <row r="58" customFormat="false" ht="11.25" hidden="false" customHeight="false" outlineLevel="0" collapsed="false">
      <c r="A58" s="438" t="n">
        <v>57</v>
      </c>
      <c r="B58" s="438" t="s">
        <v>65</v>
      </c>
      <c r="C58" s="438" t="s">
        <v>65</v>
      </c>
      <c r="D58" s="438" t="s">
        <v>66</v>
      </c>
      <c r="E58" s="438" t="s">
        <v>691</v>
      </c>
      <c r="F58" s="438" t="s">
        <v>692</v>
      </c>
      <c r="G58" s="438" t="s">
        <v>47</v>
      </c>
      <c r="H58" s="438" t="s">
        <v>379</v>
      </c>
    </row>
    <row r="59" customFormat="false" ht="11.25" hidden="false" customHeight="false" outlineLevel="0" collapsed="false">
      <c r="A59" s="438" t="n">
        <v>58</v>
      </c>
      <c r="B59" s="438" t="s">
        <v>65</v>
      </c>
      <c r="C59" s="438" t="s">
        <v>65</v>
      </c>
      <c r="D59" s="438" t="s">
        <v>66</v>
      </c>
      <c r="E59" s="438" t="s">
        <v>693</v>
      </c>
      <c r="F59" s="438" t="s">
        <v>694</v>
      </c>
      <c r="G59" s="438" t="s">
        <v>47</v>
      </c>
      <c r="H59" s="438" t="s">
        <v>49</v>
      </c>
    </row>
    <row r="60" customFormat="false" ht="11.25" hidden="false" customHeight="false" outlineLevel="0" collapsed="false">
      <c r="A60" s="438" t="n">
        <v>59</v>
      </c>
      <c r="B60" s="438" t="s">
        <v>65</v>
      </c>
      <c r="C60" s="438" t="s">
        <v>65</v>
      </c>
      <c r="D60" s="438" t="s">
        <v>66</v>
      </c>
      <c r="E60" s="438" t="s">
        <v>695</v>
      </c>
      <c r="F60" s="438" t="s">
        <v>696</v>
      </c>
      <c r="G60" s="438" t="s">
        <v>47</v>
      </c>
      <c r="H60" s="438" t="s">
        <v>379</v>
      </c>
    </row>
    <row r="61" customFormat="false" ht="11.25" hidden="false" customHeight="false" outlineLevel="0" collapsed="false">
      <c r="A61" s="438" t="n">
        <v>60</v>
      </c>
      <c r="B61" s="438" t="s">
        <v>697</v>
      </c>
      <c r="C61" s="438" t="s">
        <v>697</v>
      </c>
      <c r="D61" s="438" t="s">
        <v>698</v>
      </c>
      <c r="E61" s="438" t="s">
        <v>699</v>
      </c>
      <c r="F61" s="438" t="s">
        <v>700</v>
      </c>
      <c r="G61" s="438" t="s">
        <v>701</v>
      </c>
      <c r="H61" s="438" t="s">
        <v>49</v>
      </c>
    </row>
    <row r="62" customFormat="false" ht="11.25" hidden="false" customHeight="false" outlineLevel="0" collapsed="false">
      <c r="A62" s="438" t="n">
        <v>61</v>
      </c>
      <c r="B62" s="438" t="s">
        <v>697</v>
      </c>
      <c r="C62" s="438" t="s">
        <v>697</v>
      </c>
      <c r="D62" s="438" t="s">
        <v>698</v>
      </c>
      <c r="E62" s="438" t="s">
        <v>702</v>
      </c>
      <c r="F62" s="438" t="s">
        <v>703</v>
      </c>
      <c r="G62" s="438" t="s">
        <v>701</v>
      </c>
      <c r="H62" s="438" t="s">
        <v>379</v>
      </c>
    </row>
    <row r="63" customFormat="false" ht="11.25" hidden="false" customHeight="false" outlineLevel="0" collapsed="false">
      <c r="A63" s="438" t="n">
        <v>62</v>
      </c>
      <c r="B63" s="438" t="s">
        <v>697</v>
      </c>
      <c r="C63" s="438" t="s">
        <v>697</v>
      </c>
      <c r="D63" s="438" t="s">
        <v>698</v>
      </c>
      <c r="E63" s="438" t="s">
        <v>704</v>
      </c>
      <c r="F63" s="438" t="s">
        <v>705</v>
      </c>
      <c r="G63" s="438" t="s">
        <v>701</v>
      </c>
      <c r="H63" s="438" t="s">
        <v>379</v>
      </c>
    </row>
    <row r="64" customFormat="false" ht="11.25" hidden="false" customHeight="false" outlineLevel="0" collapsed="false">
      <c r="A64" s="438" t="n">
        <v>63</v>
      </c>
      <c r="E64" s="438" t="s">
        <v>591</v>
      </c>
      <c r="F64" s="438" t="s">
        <v>592</v>
      </c>
      <c r="G64" s="438" t="s">
        <v>593</v>
      </c>
      <c r="H64" s="43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>
    <row r="1" customFormat="false" ht="11.25" hidden="false" customHeight="false" outlineLevel="0" collapsed="false">
      <c r="A1" s="439" t="s">
        <v>507</v>
      </c>
      <c r="B1" s="439" t="s">
        <v>508</v>
      </c>
      <c r="C1" s="439" t="s">
        <v>509</v>
      </c>
      <c r="D1" s="439" t="s">
        <v>510</v>
      </c>
      <c r="E1" s="439" t="s">
        <v>511</v>
      </c>
      <c r="F1" s="439" t="s">
        <v>512</v>
      </c>
      <c r="G1" s="439" t="s">
        <v>513</v>
      </c>
      <c r="H1" s="439" t="s">
        <v>514</v>
      </c>
    </row>
    <row r="2" customFormat="false" ht="11.25" hidden="false" customHeight="false" outlineLevel="0" collapsed="false">
      <c r="A2" s="43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>
    <row r="1" customFormat="false" ht="11.25" hidden="false" customHeight="false" outlineLevel="0" collapsed="false">
      <c r="A1" s="440" t="s">
        <v>508</v>
      </c>
      <c r="B1" s="440" t="s">
        <v>509</v>
      </c>
      <c r="C1" s="440" t="s">
        <v>706</v>
      </c>
      <c r="D1" s="440" t="s">
        <v>508</v>
      </c>
      <c r="E1" s="440" t="s">
        <v>707</v>
      </c>
    </row>
    <row r="2" customFormat="false" ht="11.25" hidden="false" customHeight="false" outlineLevel="0" collapsed="false">
      <c r="A2" s="440" t="s">
        <v>515</v>
      </c>
      <c r="B2" s="440" t="s">
        <v>708</v>
      </c>
      <c r="C2" s="440" t="s">
        <v>709</v>
      </c>
      <c r="D2" s="440" t="s">
        <v>515</v>
      </c>
      <c r="E2" s="440" t="s">
        <v>710</v>
      </c>
    </row>
    <row r="3" customFormat="false" ht="11.25" hidden="false" customHeight="false" outlineLevel="0" collapsed="false">
      <c r="A3" s="440" t="s">
        <v>515</v>
      </c>
      <c r="B3" s="440" t="s">
        <v>515</v>
      </c>
      <c r="C3" s="440" t="s">
        <v>711</v>
      </c>
      <c r="D3" s="440" t="s">
        <v>529</v>
      </c>
      <c r="E3" s="440" t="s">
        <v>712</v>
      </c>
    </row>
    <row r="4" customFormat="false" ht="11.25" hidden="false" customHeight="false" outlineLevel="0" collapsed="false">
      <c r="A4" s="440" t="s">
        <v>515</v>
      </c>
      <c r="B4" s="440" t="s">
        <v>713</v>
      </c>
      <c r="C4" s="440" t="s">
        <v>714</v>
      </c>
      <c r="D4" s="440" t="s">
        <v>551</v>
      </c>
      <c r="E4" s="440" t="s">
        <v>715</v>
      </c>
    </row>
    <row r="5" customFormat="false" ht="11.25" hidden="false" customHeight="false" outlineLevel="0" collapsed="false">
      <c r="A5" s="440" t="s">
        <v>515</v>
      </c>
      <c r="B5" s="440" t="s">
        <v>516</v>
      </c>
      <c r="C5" s="440" t="s">
        <v>517</v>
      </c>
      <c r="D5" s="440" t="s">
        <v>716</v>
      </c>
      <c r="E5" s="440" t="s">
        <v>717</v>
      </c>
    </row>
    <row r="6" customFormat="false" ht="11.25" hidden="false" customHeight="false" outlineLevel="0" collapsed="false">
      <c r="A6" s="440" t="s">
        <v>515</v>
      </c>
      <c r="B6" s="440" t="s">
        <v>718</v>
      </c>
      <c r="C6" s="440" t="s">
        <v>719</v>
      </c>
      <c r="D6" s="440" t="s">
        <v>594</v>
      </c>
      <c r="E6" s="440" t="s">
        <v>720</v>
      </c>
    </row>
    <row r="7" customFormat="false" ht="11.25" hidden="false" customHeight="false" outlineLevel="0" collapsed="false">
      <c r="A7" s="440" t="s">
        <v>515</v>
      </c>
      <c r="B7" s="440" t="s">
        <v>721</v>
      </c>
      <c r="C7" s="440" t="s">
        <v>722</v>
      </c>
      <c r="D7" s="440" t="s">
        <v>600</v>
      </c>
      <c r="E7" s="440" t="s">
        <v>723</v>
      </c>
    </row>
    <row r="8" customFormat="false" ht="11.25" hidden="false" customHeight="false" outlineLevel="0" collapsed="false">
      <c r="A8" s="440" t="s">
        <v>515</v>
      </c>
      <c r="B8" s="440" t="s">
        <v>521</v>
      </c>
      <c r="C8" s="440" t="s">
        <v>522</v>
      </c>
      <c r="D8" s="440" t="s">
        <v>608</v>
      </c>
      <c r="E8" s="440" t="s">
        <v>724</v>
      </c>
    </row>
    <row r="9" customFormat="false" ht="11.25" hidden="false" customHeight="false" outlineLevel="0" collapsed="false">
      <c r="A9" s="440" t="s">
        <v>529</v>
      </c>
      <c r="B9" s="440" t="s">
        <v>530</v>
      </c>
      <c r="C9" s="440" t="s">
        <v>531</v>
      </c>
      <c r="D9" s="440" t="s">
        <v>626</v>
      </c>
      <c r="E9" s="440" t="s">
        <v>725</v>
      </c>
    </row>
    <row r="10" customFormat="false" ht="11.25" hidden="false" customHeight="false" outlineLevel="0" collapsed="false">
      <c r="A10" s="440" t="s">
        <v>529</v>
      </c>
      <c r="B10" s="440" t="s">
        <v>529</v>
      </c>
      <c r="C10" s="440" t="s">
        <v>726</v>
      </c>
      <c r="D10" s="440" t="s">
        <v>638</v>
      </c>
      <c r="E10" s="440" t="s">
        <v>727</v>
      </c>
    </row>
    <row r="11" customFormat="false" ht="11.25" hidden="false" customHeight="false" outlineLevel="0" collapsed="false">
      <c r="A11" s="440" t="s">
        <v>529</v>
      </c>
      <c r="B11" s="440" t="s">
        <v>539</v>
      </c>
      <c r="C11" s="440" t="s">
        <v>540</v>
      </c>
      <c r="D11" s="440" t="s">
        <v>646</v>
      </c>
      <c r="E11" s="440" t="s">
        <v>728</v>
      </c>
    </row>
    <row r="12" customFormat="false" ht="11.25" hidden="false" customHeight="false" outlineLevel="0" collapsed="false">
      <c r="A12" s="440" t="s">
        <v>529</v>
      </c>
      <c r="B12" s="440" t="s">
        <v>729</v>
      </c>
      <c r="C12" s="440" t="s">
        <v>730</v>
      </c>
      <c r="D12" s="440" t="s">
        <v>652</v>
      </c>
      <c r="E12" s="440" t="s">
        <v>731</v>
      </c>
    </row>
    <row r="13" customFormat="false" ht="11.25" hidden="false" customHeight="false" outlineLevel="0" collapsed="false">
      <c r="A13" s="440" t="s">
        <v>529</v>
      </c>
      <c r="B13" s="440" t="s">
        <v>732</v>
      </c>
      <c r="C13" s="440" t="s">
        <v>733</v>
      </c>
      <c r="D13" s="440" t="s">
        <v>657</v>
      </c>
      <c r="E13" s="440" t="s">
        <v>734</v>
      </c>
    </row>
    <row r="14" customFormat="false" ht="11.25" hidden="false" customHeight="false" outlineLevel="0" collapsed="false">
      <c r="A14" s="440" t="s">
        <v>529</v>
      </c>
      <c r="B14" s="440" t="s">
        <v>735</v>
      </c>
      <c r="C14" s="440" t="s">
        <v>736</v>
      </c>
      <c r="D14" s="440" t="s">
        <v>663</v>
      </c>
      <c r="E14" s="440" t="s">
        <v>737</v>
      </c>
    </row>
    <row r="15" customFormat="false" ht="11.25" hidden="false" customHeight="false" outlineLevel="0" collapsed="false">
      <c r="A15" s="440" t="s">
        <v>529</v>
      </c>
      <c r="B15" s="440" t="s">
        <v>738</v>
      </c>
      <c r="C15" s="440" t="s">
        <v>739</v>
      </c>
      <c r="D15" s="440" t="s">
        <v>669</v>
      </c>
      <c r="E15" s="440" t="s">
        <v>740</v>
      </c>
    </row>
    <row r="16" customFormat="false" ht="11.25" hidden="false" customHeight="false" outlineLevel="0" collapsed="false">
      <c r="A16" s="440" t="s">
        <v>529</v>
      </c>
      <c r="B16" s="440" t="s">
        <v>543</v>
      </c>
      <c r="C16" s="440" t="s">
        <v>544</v>
      </c>
      <c r="D16" s="440" t="s">
        <v>677</v>
      </c>
      <c r="E16" s="440" t="s">
        <v>741</v>
      </c>
    </row>
    <row r="17" customFormat="false" ht="11.25" hidden="false" customHeight="false" outlineLevel="0" collapsed="false">
      <c r="A17" s="440" t="s">
        <v>529</v>
      </c>
      <c r="B17" s="440" t="s">
        <v>742</v>
      </c>
      <c r="C17" s="440" t="s">
        <v>743</v>
      </c>
      <c r="D17" s="440" t="s">
        <v>65</v>
      </c>
      <c r="E17" s="440" t="s">
        <v>744</v>
      </c>
    </row>
    <row r="18" customFormat="false" ht="11.25" hidden="false" customHeight="false" outlineLevel="0" collapsed="false">
      <c r="A18" s="440" t="s">
        <v>529</v>
      </c>
      <c r="B18" s="440" t="s">
        <v>547</v>
      </c>
      <c r="C18" s="440" t="s">
        <v>548</v>
      </c>
      <c r="D18" s="440" t="s">
        <v>697</v>
      </c>
      <c r="E18" s="440" t="s">
        <v>745</v>
      </c>
    </row>
    <row r="19" customFormat="false" ht="11.25" hidden="false" customHeight="false" outlineLevel="0" collapsed="false">
      <c r="A19" s="440" t="s">
        <v>529</v>
      </c>
      <c r="B19" s="440" t="s">
        <v>549</v>
      </c>
      <c r="C19" s="440" t="s">
        <v>550</v>
      </c>
    </row>
    <row r="20" customFormat="false" ht="11.25" hidden="false" customHeight="false" outlineLevel="0" collapsed="false">
      <c r="A20" s="440" t="s">
        <v>551</v>
      </c>
      <c r="B20" s="440" t="s">
        <v>551</v>
      </c>
      <c r="C20" s="440" t="s">
        <v>746</v>
      </c>
    </row>
    <row r="21" customFormat="false" ht="11.25" hidden="false" customHeight="false" outlineLevel="0" collapsed="false">
      <c r="A21" s="440" t="s">
        <v>551</v>
      </c>
      <c r="B21" s="440" t="s">
        <v>552</v>
      </c>
      <c r="C21" s="440" t="s">
        <v>553</v>
      </c>
    </row>
    <row r="22" customFormat="false" ht="11.25" hidden="false" customHeight="false" outlineLevel="0" collapsed="false">
      <c r="A22" s="440" t="s">
        <v>551</v>
      </c>
      <c r="B22" s="440" t="s">
        <v>556</v>
      </c>
      <c r="C22" s="440" t="s">
        <v>557</v>
      </c>
    </row>
    <row r="23" customFormat="false" ht="11.25" hidden="false" customHeight="false" outlineLevel="0" collapsed="false">
      <c r="A23" s="440" t="s">
        <v>551</v>
      </c>
      <c r="B23" s="440" t="s">
        <v>560</v>
      </c>
      <c r="C23" s="440" t="s">
        <v>561</v>
      </c>
    </row>
    <row r="24" customFormat="false" ht="11.25" hidden="false" customHeight="false" outlineLevel="0" collapsed="false">
      <c r="A24" s="440" t="s">
        <v>551</v>
      </c>
      <c r="B24" s="440" t="s">
        <v>564</v>
      </c>
      <c r="C24" s="440" t="s">
        <v>565</v>
      </c>
    </row>
    <row r="25" customFormat="false" ht="11.25" hidden="false" customHeight="false" outlineLevel="0" collapsed="false">
      <c r="A25" s="440" t="s">
        <v>551</v>
      </c>
      <c r="B25" s="440" t="s">
        <v>566</v>
      </c>
      <c r="C25" s="440" t="s">
        <v>567</v>
      </c>
    </row>
    <row r="26" customFormat="false" ht="11.25" hidden="false" customHeight="false" outlineLevel="0" collapsed="false">
      <c r="A26" s="440" t="s">
        <v>551</v>
      </c>
      <c r="B26" s="440" t="s">
        <v>570</v>
      </c>
      <c r="C26" s="440" t="s">
        <v>571</v>
      </c>
    </row>
    <row r="27" customFormat="false" ht="11.25" hidden="false" customHeight="false" outlineLevel="0" collapsed="false">
      <c r="A27" s="440" t="s">
        <v>551</v>
      </c>
      <c r="B27" s="440" t="s">
        <v>574</v>
      </c>
      <c r="C27" s="440" t="s">
        <v>575</v>
      </c>
    </row>
    <row r="28" customFormat="false" ht="11.25" hidden="false" customHeight="false" outlineLevel="0" collapsed="false">
      <c r="A28" s="440" t="s">
        <v>551</v>
      </c>
      <c r="B28" s="440" t="s">
        <v>578</v>
      </c>
      <c r="C28" s="440" t="s">
        <v>579</v>
      </c>
    </row>
    <row r="29" customFormat="false" ht="11.25" hidden="false" customHeight="false" outlineLevel="0" collapsed="false">
      <c r="A29" s="440" t="s">
        <v>551</v>
      </c>
      <c r="B29" s="440" t="s">
        <v>584</v>
      </c>
      <c r="C29" s="440" t="s">
        <v>585</v>
      </c>
    </row>
    <row r="30" customFormat="false" ht="11.25" hidden="false" customHeight="false" outlineLevel="0" collapsed="false">
      <c r="A30" s="440" t="s">
        <v>716</v>
      </c>
      <c r="B30" s="440" t="s">
        <v>747</v>
      </c>
      <c r="C30" s="440" t="s">
        <v>748</v>
      </c>
    </row>
    <row r="31" customFormat="false" ht="11.25" hidden="false" customHeight="false" outlineLevel="0" collapsed="false">
      <c r="A31" s="440" t="s">
        <v>716</v>
      </c>
      <c r="B31" s="440" t="s">
        <v>716</v>
      </c>
      <c r="C31" s="440" t="s">
        <v>749</v>
      </c>
    </row>
    <row r="32" customFormat="false" ht="11.25" hidden="false" customHeight="false" outlineLevel="0" collapsed="false">
      <c r="A32" s="440" t="s">
        <v>716</v>
      </c>
      <c r="B32" s="440" t="s">
        <v>750</v>
      </c>
      <c r="C32" s="440" t="s">
        <v>751</v>
      </c>
    </row>
    <row r="33" customFormat="false" ht="11.25" hidden="false" customHeight="false" outlineLevel="0" collapsed="false">
      <c r="A33" s="440" t="s">
        <v>594</v>
      </c>
      <c r="B33" s="440" t="s">
        <v>594</v>
      </c>
      <c r="C33" s="440" t="s">
        <v>752</v>
      </c>
    </row>
    <row r="34" customFormat="false" ht="11.25" hidden="false" customHeight="false" outlineLevel="0" collapsed="false">
      <c r="A34" s="440" t="s">
        <v>594</v>
      </c>
      <c r="B34" s="440" t="s">
        <v>753</v>
      </c>
      <c r="C34" s="440" t="s">
        <v>754</v>
      </c>
    </row>
    <row r="35" customFormat="false" ht="11.25" hidden="false" customHeight="false" outlineLevel="0" collapsed="false">
      <c r="A35" s="440" t="s">
        <v>594</v>
      </c>
      <c r="B35" s="440" t="s">
        <v>755</v>
      </c>
      <c r="C35" s="440" t="s">
        <v>756</v>
      </c>
    </row>
    <row r="36" customFormat="false" ht="11.25" hidden="false" customHeight="false" outlineLevel="0" collapsed="false">
      <c r="A36" s="440" t="s">
        <v>594</v>
      </c>
      <c r="B36" s="440" t="s">
        <v>595</v>
      </c>
      <c r="C36" s="440" t="s">
        <v>596</v>
      </c>
    </row>
    <row r="37" customFormat="false" ht="11.25" hidden="false" customHeight="false" outlineLevel="0" collapsed="false">
      <c r="A37" s="440" t="s">
        <v>600</v>
      </c>
      <c r="B37" s="440" t="s">
        <v>757</v>
      </c>
      <c r="C37" s="440" t="s">
        <v>758</v>
      </c>
    </row>
    <row r="38" customFormat="false" ht="11.25" hidden="false" customHeight="false" outlineLevel="0" collapsed="false">
      <c r="A38" s="440" t="s">
        <v>600</v>
      </c>
      <c r="B38" s="440" t="s">
        <v>601</v>
      </c>
      <c r="C38" s="440" t="s">
        <v>602</v>
      </c>
    </row>
    <row r="39" customFormat="false" ht="11.25" hidden="false" customHeight="false" outlineLevel="0" collapsed="false">
      <c r="A39" s="440" t="s">
        <v>600</v>
      </c>
      <c r="B39" s="440" t="s">
        <v>600</v>
      </c>
      <c r="C39" s="440" t="s">
        <v>759</v>
      </c>
    </row>
    <row r="40" customFormat="false" ht="11.25" hidden="false" customHeight="false" outlineLevel="0" collapsed="false">
      <c r="A40" s="440" t="s">
        <v>600</v>
      </c>
      <c r="B40" s="440" t="s">
        <v>760</v>
      </c>
      <c r="C40" s="440" t="s">
        <v>761</v>
      </c>
    </row>
    <row r="41" customFormat="false" ht="11.25" hidden="false" customHeight="false" outlineLevel="0" collapsed="false">
      <c r="A41" s="440" t="s">
        <v>600</v>
      </c>
      <c r="B41" s="440" t="s">
        <v>603</v>
      </c>
      <c r="C41" s="440" t="s">
        <v>604</v>
      </c>
    </row>
    <row r="42" customFormat="false" ht="11.25" hidden="false" customHeight="false" outlineLevel="0" collapsed="false">
      <c r="A42" s="440" t="s">
        <v>608</v>
      </c>
      <c r="B42" s="440" t="s">
        <v>609</v>
      </c>
      <c r="C42" s="440" t="s">
        <v>610</v>
      </c>
    </row>
    <row r="43" customFormat="false" ht="11.25" hidden="false" customHeight="false" outlineLevel="0" collapsed="false">
      <c r="A43" s="440" t="s">
        <v>608</v>
      </c>
      <c r="B43" s="440" t="s">
        <v>762</v>
      </c>
      <c r="C43" s="440" t="s">
        <v>763</v>
      </c>
    </row>
    <row r="44" customFormat="false" ht="11.25" hidden="false" customHeight="false" outlineLevel="0" collapsed="false">
      <c r="A44" s="440" t="s">
        <v>608</v>
      </c>
      <c r="B44" s="440" t="s">
        <v>608</v>
      </c>
      <c r="C44" s="440" t="s">
        <v>764</v>
      </c>
    </row>
    <row r="45" customFormat="false" ht="11.25" hidden="false" customHeight="false" outlineLevel="0" collapsed="false">
      <c r="A45" s="440" t="s">
        <v>608</v>
      </c>
      <c r="B45" s="440" t="s">
        <v>765</v>
      </c>
      <c r="C45" s="440" t="s">
        <v>766</v>
      </c>
    </row>
    <row r="46" customFormat="false" ht="11.25" hidden="false" customHeight="false" outlineLevel="0" collapsed="false">
      <c r="A46" s="440" t="s">
        <v>608</v>
      </c>
      <c r="B46" s="440" t="s">
        <v>767</v>
      </c>
      <c r="C46" s="440" t="s">
        <v>768</v>
      </c>
    </row>
    <row r="47" customFormat="false" ht="11.25" hidden="false" customHeight="false" outlineLevel="0" collapsed="false">
      <c r="A47" s="440" t="s">
        <v>608</v>
      </c>
      <c r="B47" s="440" t="s">
        <v>611</v>
      </c>
      <c r="C47" s="440" t="s">
        <v>612</v>
      </c>
    </row>
    <row r="48" customFormat="false" ht="11.25" hidden="false" customHeight="false" outlineLevel="0" collapsed="false">
      <c r="A48" s="440" t="s">
        <v>608</v>
      </c>
      <c r="B48" s="440" t="s">
        <v>618</v>
      </c>
      <c r="C48" s="440" t="s">
        <v>619</v>
      </c>
    </row>
    <row r="49" customFormat="false" ht="11.25" hidden="false" customHeight="false" outlineLevel="0" collapsed="false">
      <c r="A49" s="440" t="s">
        <v>626</v>
      </c>
      <c r="B49" s="440" t="s">
        <v>626</v>
      </c>
      <c r="C49" s="440" t="s">
        <v>769</v>
      </c>
    </row>
    <row r="50" customFormat="false" ht="11.25" hidden="false" customHeight="false" outlineLevel="0" collapsed="false">
      <c r="A50" s="440" t="s">
        <v>626</v>
      </c>
      <c r="B50" s="440" t="s">
        <v>627</v>
      </c>
      <c r="C50" s="440" t="s">
        <v>628</v>
      </c>
    </row>
    <row r="51" customFormat="false" ht="11.25" hidden="false" customHeight="false" outlineLevel="0" collapsed="false">
      <c r="A51" s="440" t="s">
        <v>626</v>
      </c>
      <c r="B51" s="440" t="s">
        <v>770</v>
      </c>
      <c r="C51" s="440" t="s">
        <v>771</v>
      </c>
    </row>
    <row r="52" customFormat="false" ht="11.25" hidden="false" customHeight="false" outlineLevel="0" collapsed="false">
      <c r="A52" s="440" t="s">
        <v>626</v>
      </c>
      <c r="B52" s="440" t="s">
        <v>629</v>
      </c>
      <c r="C52" s="440" t="s">
        <v>630</v>
      </c>
    </row>
    <row r="53" customFormat="false" ht="11.25" hidden="false" customHeight="false" outlineLevel="0" collapsed="false">
      <c r="A53" s="440" t="s">
        <v>626</v>
      </c>
      <c r="B53" s="440" t="s">
        <v>631</v>
      </c>
      <c r="C53" s="440" t="s">
        <v>632</v>
      </c>
    </row>
    <row r="54" customFormat="false" ht="11.25" hidden="false" customHeight="false" outlineLevel="0" collapsed="false">
      <c r="A54" s="440" t="s">
        <v>638</v>
      </c>
      <c r="B54" s="440" t="s">
        <v>638</v>
      </c>
      <c r="C54" s="440" t="s">
        <v>772</v>
      </c>
    </row>
    <row r="55" customFormat="false" ht="11.25" hidden="false" customHeight="false" outlineLevel="0" collapsed="false">
      <c r="A55" s="440" t="s">
        <v>638</v>
      </c>
      <c r="B55" s="440" t="s">
        <v>773</v>
      </c>
      <c r="C55" s="440" t="s">
        <v>774</v>
      </c>
    </row>
    <row r="56" customFormat="false" ht="11.25" hidden="false" customHeight="false" outlineLevel="0" collapsed="false">
      <c r="A56" s="440" t="s">
        <v>638</v>
      </c>
      <c r="B56" s="440" t="s">
        <v>639</v>
      </c>
      <c r="C56" s="440" t="s">
        <v>640</v>
      </c>
    </row>
    <row r="57" customFormat="false" ht="11.25" hidden="false" customHeight="false" outlineLevel="0" collapsed="false">
      <c r="A57" s="440" t="s">
        <v>646</v>
      </c>
      <c r="B57" s="440" t="s">
        <v>775</v>
      </c>
      <c r="C57" s="440" t="s">
        <v>776</v>
      </c>
    </row>
    <row r="58" customFormat="false" ht="11.25" hidden="false" customHeight="false" outlineLevel="0" collapsed="false">
      <c r="A58" s="440" t="s">
        <v>646</v>
      </c>
      <c r="B58" s="440" t="s">
        <v>646</v>
      </c>
      <c r="C58" s="440" t="s">
        <v>777</v>
      </c>
    </row>
    <row r="59" customFormat="false" ht="11.25" hidden="false" customHeight="false" outlineLevel="0" collapsed="false">
      <c r="A59" s="440" t="s">
        <v>646</v>
      </c>
      <c r="B59" s="440" t="s">
        <v>647</v>
      </c>
      <c r="C59" s="440" t="s">
        <v>648</v>
      </c>
    </row>
    <row r="60" customFormat="false" ht="11.25" hidden="false" customHeight="false" outlineLevel="0" collapsed="false">
      <c r="A60" s="440" t="s">
        <v>652</v>
      </c>
      <c r="B60" s="440" t="s">
        <v>652</v>
      </c>
      <c r="C60" s="440" t="s">
        <v>778</v>
      </c>
    </row>
    <row r="61" customFormat="false" ht="11.25" hidden="false" customHeight="false" outlineLevel="0" collapsed="false">
      <c r="A61" s="440" t="s">
        <v>652</v>
      </c>
      <c r="B61" s="440" t="s">
        <v>653</v>
      </c>
      <c r="C61" s="440" t="s">
        <v>654</v>
      </c>
    </row>
    <row r="62" customFormat="false" ht="11.25" hidden="false" customHeight="false" outlineLevel="0" collapsed="false">
      <c r="A62" s="440" t="s">
        <v>657</v>
      </c>
      <c r="B62" s="440" t="s">
        <v>779</v>
      </c>
      <c r="C62" s="440" t="s">
        <v>780</v>
      </c>
    </row>
    <row r="63" customFormat="false" ht="11.25" hidden="false" customHeight="false" outlineLevel="0" collapsed="false">
      <c r="A63" s="440" t="s">
        <v>657</v>
      </c>
      <c r="B63" s="440" t="s">
        <v>781</v>
      </c>
      <c r="C63" s="440" t="s">
        <v>782</v>
      </c>
    </row>
    <row r="64" customFormat="false" ht="11.25" hidden="false" customHeight="false" outlineLevel="0" collapsed="false">
      <c r="A64" s="440" t="s">
        <v>657</v>
      </c>
      <c r="B64" s="440" t="s">
        <v>783</v>
      </c>
      <c r="C64" s="440" t="s">
        <v>784</v>
      </c>
    </row>
    <row r="65" customFormat="false" ht="11.25" hidden="false" customHeight="false" outlineLevel="0" collapsed="false">
      <c r="A65" s="440" t="s">
        <v>657</v>
      </c>
      <c r="B65" s="440" t="s">
        <v>657</v>
      </c>
      <c r="C65" s="440" t="s">
        <v>785</v>
      </c>
    </row>
    <row r="66" customFormat="false" ht="11.25" hidden="false" customHeight="false" outlineLevel="0" collapsed="false">
      <c r="A66" s="440" t="s">
        <v>657</v>
      </c>
      <c r="B66" s="440" t="s">
        <v>658</v>
      </c>
      <c r="C66" s="440" t="s">
        <v>659</v>
      </c>
    </row>
    <row r="67" customFormat="false" ht="11.25" hidden="false" customHeight="false" outlineLevel="0" collapsed="false">
      <c r="A67" s="440" t="s">
        <v>663</v>
      </c>
      <c r="B67" s="440" t="s">
        <v>786</v>
      </c>
      <c r="C67" s="440" t="s">
        <v>787</v>
      </c>
    </row>
    <row r="68" customFormat="false" ht="11.25" hidden="false" customHeight="false" outlineLevel="0" collapsed="false">
      <c r="A68" s="440" t="s">
        <v>663</v>
      </c>
      <c r="B68" s="440" t="s">
        <v>663</v>
      </c>
      <c r="C68" s="440" t="s">
        <v>788</v>
      </c>
    </row>
    <row r="69" customFormat="false" ht="11.25" hidden="false" customHeight="false" outlineLevel="0" collapsed="false">
      <c r="A69" s="440" t="s">
        <v>663</v>
      </c>
      <c r="B69" s="440" t="s">
        <v>789</v>
      </c>
      <c r="C69" s="440" t="s">
        <v>790</v>
      </c>
    </row>
    <row r="70" customFormat="false" ht="11.25" hidden="false" customHeight="false" outlineLevel="0" collapsed="false">
      <c r="A70" s="440" t="s">
        <v>663</v>
      </c>
      <c r="B70" s="440" t="s">
        <v>664</v>
      </c>
      <c r="C70" s="440" t="s">
        <v>665</v>
      </c>
    </row>
    <row r="71" customFormat="false" ht="11.25" hidden="false" customHeight="false" outlineLevel="0" collapsed="false">
      <c r="A71" s="440" t="s">
        <v>669</v>
      </c>
      <c r="B71" s="440" t="s">
        <v>669</v>
      </c>
      <c r="C71" s="440" t="s">
        <v>791</v>
      </c>
    </row>
    <row r="72" customFormat="false" ht="11.25" hidden="false" customHeight="false" outlineLevel="0" collapsed="false">
      <c r="A72" s="440" t="s">
        <v>669</v>
      </c>
      <c r="B72" s="440" t="s">
        <v>670</v>
      </c>
      <c r="C72" s="440" t="s">
        <v>671</v>
      </c>
    </row>
    <row r="73" customFormat="false" ht="11.25" hidden="false" customHeight="false" outlineLevel="0" collapsed="false">
      <c r="A73" s="440" t="s">
        <v>677</v>
      </c>
      <c r="B73" s="440" t="s">
        <v>677</v>
      </c>
      <c r="C73" s="440" t="s">
        <v>678</v>
      </c>
    </row>
    <row r="74" customFormat="false" ht="11.25" hidden="false" customHeight="false" outlineLevel="0" collapsed="false">
      <c r="A74" s="440" t="s">
        <v>65</v>
      </c>
      <c r="B74" s="440" t="s">
        <v>65</v>
      </c>
      <c r="C74" s="440" t="s">
        <v>66</v>
      </c>
    </row>
    <row r="75" customFormat="false" ht="11.25" hidden="false" customHeight="false" outlineLevel="0" collapsed="false">
      <c r="A75" s="440" t="s">
        <v>697</v>
      </c>
      <c r="B75" s="440" t="s">
        <v>697</v>
      </c>
      <c r="C75" s="44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55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D1" activeCellId="0" sqref="D1:H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5.7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Республика Марий Эл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1215020390_KPP:121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1215020390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1215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51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1.32013888888889" right="0.190277777777778" top="0.1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5.85"/>
    <col collapsed="false" customWidth="true" hidden="false" outlineLevel="0" max="2" min="2" style="442" width="2.99"/>
    <col collapsed="false" customWidth="true" hidden="false" outlineLevel="0" max="3" min="3" style="443" width="11.27"/>
    <col collapsed="false" customWidth="true" hidden="false" outlineLevel="0" max="4" min="4" style="442" width="6.42"/>
    <col collapsed="false" customWidth="true" hidden="false" outlineLevel="0" max="5" min="5" style="442" width="32.84"/>
    <col collapsed="false" customWidth="true" hidden="false" outlineLevel="0" max="6" min="6" style="442" width="19.42"/>
    <col collapsed="false" customWidth="true" hidden="false" outlineLevel="0" max="7" min="7" style="442" width="13.42"/>
    <col collapsed="false" customWidth="true" hidden="false" outlineLevel="0" max="8" min="8" style="442" width="40.85"/>
    <col collapsed="false" customWidth="true" hidden="false" outlineLevel="0" max="9" min="9" style="442" width="17.42"/>
    <col collapsed="false" customWidth="true" hidden="false" outlineLevel="0" max="10" min="10" style="442" width="10.42"/>
    <col collapsed="false" customWidth="true" hidden="false" outlineLevel="0" max="11" min="11" style="442" width="30.27"/>
    <col collapsed="false" customWidth="true" hidden="false" outlineLevel="0" max="12" min="12" style="442" width="2.99"/>
    <col collapsed="false" customWidth="false" hidden="false" outlineLevel="0" max="13" min="13" style="442" width="9.13"/>
    <col collapsed="false" customWidth="true" hidden="false" outlineLevel="0" max="16" min="14" style="442" width="5.12"/>
    <col collapsed="false" customWidth="false" hidden="false" outlineLevel="0" max="47" min="17" style="442" width="9.13"/>
    <col collapsed="false" customWidth="true" hidden="false" outlineLevel="0" max="48" min="48" style="444" width="14.99"/>
    <col collapsed="false" customWidth="true" hidden="false" outlineLevel="0" max="49" min="49" style="444" width="39.84"/>
    <col collapsed="false" customWidth="true" hidden="false" outlineLevel="0" max="50" min="50" style="444" width="23.42"/>
    <col collapsed="false" customWidth="true" hidden="false" outlineLevel="0" max="51" min="51" style="444" width="55.7"/>
    <col collapsed="false" customWidth="true" hidden="false" outlineLevel="0" max="52" min="52" style="444" width="34.85"/>
    <col collapsed="false" customWidth="true" hidden="false" outlineLevel="0" max="53" min="53" style="444" width="22.42"/>
    <col collapsed="false" customWidth="true" hidden="false" outlineLevel="0" max="54" min="54" style="444" width="18.85"/>
    <col collapsed="false" customWidth="true" hidden="false" outlineLevel="0" max="55" min="55" style="444" width="23.42"/>
    <col collapsed="false" customWidth="true" hidden="false" outlineLevel="0" max="56" min="56" style="444" width="23.27"/>
    <col collapsed="false" customWidth="true" hidden="false" outlineLevel="0" max="57" min="57" style="442" width="28.85"/>
    <col collapsed="false" customWidth="false" hidden="false" outlineLevel="0" max="257" min="58" style="442" width="9.13"/>
  </cols>
  <sheetData>
    <row r="1" customFormat="false" ht="15" hidden="false" customHeight="true" outlineLevel="0" collapsed="false">
      <c r="AV1" s="445" t="s">
        <v>792</v>
      </c>
      <c r="AW1" s="445" t="s">
        <v>793</v>
      </c>
      <c r="AX1" s="445" t="s">
        <v>794</v>
      </c>
      <c r="AY1" s="445" t="s">
        <v>795</v>
      </c>
      <c r="AZ1" s="445" t="s">
        <v>796</v>
      </c>
      <c r="BA1" s="444" t="s">
        <v>797</v>
      </c>
      <c r="BB1" s="445" t="s">
        <v>798</v>
      </c>
      <c r="BC1" s="445" t="s">
        <v>799</v>
      </c>
      <c r="BD1" s="445" t="s">
        <v>800</v>
      </c>
      <c r="BE1" s="445" t="s">
        <v>801</v>
      </c>
    </row>
    <row r="2" customFormat="false" ht="12.75" hidden="false" customHeight="true" outlineLevel="0" collapsed="false">
      <c r="AV2" s="444" t="s">
        <v>802</v>
      </c>
      <c r="AW2" s="446" t="s">
        <v>794</v>
      </c>
      <c r="AX2" s="444" t="s">
        <v>803</v>
      </c>
      <c r="AY2" s="444" t="s">
        <v>803</v>
      </c>
      <c r="AZ2" s="444" t="s">
        <v>803</v>
      </c>
      <c r="BA2" s="444" t="s">
        <v>803</v>
      </c>
      <c r="BB2" s="444" t="s">
        <v>803</v>
      </c>
      <c r="BC2" s="444" t="s">
        <v>803</v>
      </c>
      <c r="BD2" s="444" t="s">
        <v>803</v>
      </c>
      <c r="BE2" s="444" t="s">
        <v>803</v>
      </c>
    </row>
    <row r="3" customFormat="false" ht="12" hidden="false" customHeight="true" outlineLevel="0" collapsed="false">
      <c r="C3" s="447"/>
      <c r="D3" s="448"/>
      <c r="E3" s="448"/>
      <c r="F3" s="448"/>
      <c r="G3" s="448"/>
      <c r="H3" s="448"/>
      <c r="I3" s="448"/>
      <c r="J3" s="448"/>
      <c r="K3" s="448"/>
      <c r="L3" s="449"/>
      <c r="AV3" s="444" t="s">
        <v>804</v>
      </c>
      <c r="AW3" s="446" t="s">
        <v>796</v>
      </c>
      <c r="AX3" s="444" t="s">
        <v>805</v>
      </c>
      <c r="AY3" s="444" t="s">
        <v>806</v>
      </c>
      <c r="AZ3" s="444" t="s">
        <v>807</v>
      </c>
      <c r="BA3" s="444" t="s">
        <v>808</v>
      </c>
      <c r="BB3" s="444" t="s">
        <v>809</v>
      </c>
      <c r="BC3" s="444" t="s">
        <v>810</v>
      </c>
      <c r="BD3" s="444" t="s">
        <v>811</v>
      </c>
      <c r="BE3" s="444" t="s">
        <v>812</v>
      </c>
    </row>
    <row r="4" customFormat="false" ht="11.25" hidden="false" customHeight="true" outlineLevel="0" collapsed="false">
      <c r="C4" s="450"/>
      <c r="D4" s="451" t="s">
        <v>813</v>
      </c>
      <c r="E4" s="451"/>
      <c r="F4" s="451"/>
      <c r="G4" s="451"/>
      <c r="H4" s="451"/>
      <c r="I4" s="451"/>
      <c r="J4" s="451"/>
      <c r="K4" s="451"/>
      <c r="L4" s="452"/>
      <c r="AV4" s="444" t="s">
        <v>814</v>
      </c>
      <c r="AW4" s="446" t="s">
        <v>797</v>
      </c>
      <c r="AX4" s="444" t="s">
        <v>815</v>
      </c>
      <c r="AY4" s="444" t="s">
        <v>816</v>
      </c>
      <c r="AZ4" s="444" t="s">
        <v>817</v>
      </c>
      <c r="BA4" s="444" t="s">
        <v>818</v>
      </c>
      <c r="BB4" s="444" t="s">
        <v>819</v>
      </c>
      <c r="BC4" s="444" t="s">
        <v>820</v>
      </c>
      <c r="BD4" s="444" t="s">
        <v>821</v>
      </c>
      <c r="BE4" s="444" t="s">
        <v>822</v>
      </c>
    </row>
    <row r="5" customFormat="false" ht="12" hidden="false" customHeight="false" outlineLevel="0" collapsed="false">
      <c r="C5" s="450"/>
      <c r="D5" s="453"/>
      <c r="E5" s="453"/>
      <c r="F5" s="453"/>
      <c r="G5" s="453"/>
      <c r="H5" s="453"/>
      <c r="I5" s="453"/>
      <c r="J5" s="453"/>
      <c r="K5" s="453"/>
      <c r="L5" s="452"/>
      <c r="AV5" s="444" t="s">
        <v>823</v>
      </c>
      <c r="AW5" s="446" t="s">
        <v>798</v>
      </c>
      <c r="AX5" s="444" t="s">
        <v>824</v>
      </c>
      <c r="AY5" s="444" t="s">
        <v>825</v>
      </c>
      <c r="AZ5" s="444" t="s">
        <v>826</v>
      </c>
      <c r="BB5" s="444" t="s">
        <v>827</v>
      </c>
      <c r="BC5" s="444" t="s">
        <v>828</v>
      </c>
      <c r="BE5" s="444" t="s">
        <v>829</v>
      </c>
    </row>
    <row r="6" customFormat="false" ht="11.25" hidden="false" customHeight="true" outlineLevel="0" collapsed="false">
      <c r="C6" s="450"/>
      <c r="D6" s="454" t="s">
        <v>830</v>
      </c>
      <c r="E6" s="454"/>
      <c r="F6" s="454"/>
      <c r="G6" s="454"/>
      <c r="H6" s="454"/>
      <c r="I6" s="454"/>
      <c r="J6" s="454"/>
      <c r="K6" s="454"/>
      <c r="L6" s="452"/>
      <c r="AV6" s="444" t="s">
        <v>831</v>
      </c>
      <c r="AW6" s="446" t="s">
        <v>799</v>
      </c>
      <c r="AX6" s="444" t="s">
        <v>832</v>
      </c>
      <c r="AY6" s="444" t="s">
        <v>833</v>
      </c>
      <c r="BB6" s="444" t="s">
        <v>834</v>
      </c>
    </row>
    <row r="7" customFormat="false" ht="11.25" hidden="false" customHeight="false" outlineLevel="0" collapsed="false">
      <c r="C7" s="450"/>
      <c r="D7" s="455" t="s">
        <v>291</v>
      </c>
      <c r="E7" s="456" t="s">
        <v>835</v>
      </c>
      <c r="F7" s="457"/>
      <c r="G7" s="457"/>
      <c r="H7" s="457"/>
      <c r="I7" s="457"/>
      <c r="J7" s="457"/>
      <c r="K7" s="457"/>
      <c r="L7" s="452"/>
      <c r="AV7" s="444" t="s">
        <v>836</v>
      </c>
      <c r="AW7" s="446" t="s">
        <v>800</v>
      </c>
      <c r="AX7" s="444" t="s">
        <v>837</v>
      </c>
      <c r="AY7" s="444" t="s">
        <v>838</v>
      </c>
    </row>
    <row r="8" customFormat="false" ht="29.25" hidden="false" customHeight="true" outlineLevel="0" collapsed="false">
      <c r="C8" s="450"/>
      <c r="D8" s="455" t="s">
        <v>839</v>
      </c>
      <c r="E8" s="458" t="s">
        <v>840</v>
      </c>
      <c r="F8" s="457"/>
      <c r="G8" s="457"/>
      <c r="H8" s="457"/>
      <c r="I8" s="457"/>
      <c r="J8" s="457"/>
      <c r="K8" s="457"/>
      <c r="L8" s="452"/>
      <c r="AV8" s="444" t="s">
        <v>841</v>
      </c>
      <c r="AW8" s="446" t="s">
        <v>795</v>
      </c>
      <c r="AX8" s="444" t="s">
        <v>842</v>
      </c>
      <c r="AY8" s="444" t="s">
        <v>843</v>
      </c>
    </row>
    <row r="9" customFormat="false" ht="29.25" hidden="false" customHeight="true" outlineLevel="0" collapsed="false">
      <c r="C9" s="450"/>
      <c r="D9" s="455" t="s">
        <v>844</v>
      </c>
      <c r="E9" s="458" t="s">
        <v>845</v>
      </c>
      <c r="F9" s="457"/>
      <c r="G9" s="457"/>
      <c r="H9" s="457"/>
      <c r="I9" s="457"/>
      <c r="J9" s="457"/>
      <c r="K9" s="457"/>
      <c r="L9" s="452"/>
      <c r="AV9" s="444" t="s">
        <v>846</v>
      </c>
      <c r="AW9" s="446" t="s">
        <v>801</v>
      </c>
      <c r="AX9" s="444" t="s">
        <v>847</v>
      </c>
      <c r="AY9" s="444" t="s">
        <v>848</v>
      </c>
    </row>
    <row r="10" customFormat="false" ht="11.25" hidden="false" customHeight="false" outlineLevel="0" collapsed="false">
      <c r="C10" s="450"/>
      <c r="D10" s="455" t="s">
        <v>849</v>
      </c>
      <c r="E10" s="456" t="s">
        <v>850</v>
      </c>
      <c r="F10" s="459"/>
      <c r="G10" s="459"/>
      <c r="H10" s="459"/>
      <c r="I10" s="459"/>
      <c r="J10" s="459"/>
      <c r="K10" s="459"/>
      <c r="L10" s="452"/>
      <c r="AX10" s="444" t="s">
        <v>851</v>
      </c>
      <c r="AY10" s="444" t="s">
        <v>852</v>
      </c>
    </row>
    <row r="11" customFormat="false" ht="11.25" hidden="false" customHeight="false" outlineLevel="0" collapsed="false">
      <c r="C11" s="450"/>
      <c r="D11" s="455" t="s">
        <v>853</v>
      </c>
      <c r="E11" s="456" t="s">
        <v>854</v>
      </c>
      <c r="F11" s="459"/>
      <c r="G11" s="459"/>
      <c r="H11" s="459"/>
      <c r="I11" s="459"/>
      <c r="J11" s="459"/>
      <c r="K11" s="459"/>
      <c r="L11" s="452"/>
      <c r="N11" s="460"/>
      <c r="AX11" s="444" t="s">
        <v>855</v>
      </c>
      <c r="AY11" s="444" t="s">
        <v>856</v>
      </c>
    </row>
    <row r="12" customFormat="false" ht="22.5" hidden="false" customHeight="false" outlineLevel="0" collapsed="false">
      <c r="C12" s="450"/>
      <c r="D12" s="455" t="s">
        <v>857</v>
      </c>
      <c r="E12" s="458" t="s">
        <v>858</v>
      </c>
      <c r="F12" s="459"/>
      <c r="G12" s="459"/>
      <c r="H12" s="459"/>
      <c r="I12" s="459"/>
      <c r="J12" s="459"/>
      <c r="K12" s="459"/>
      <c r="L12" s="452"/>
      <c r="N12" s="460"/>
      <c r="AX12" s="444" t="s">
        <v>859</v>
      </c>
      <c r="AY12" s="444" t="s">
        <v>860</v>
      </c>
    </row>
    <row r="13" customFormat="false" ht="11.25" hidden="false" customHeight="false" outlineLevel="0" collapsed="false">
      <c r="C13" s="450"/>
      <c r="D13" s="455" t="s">
        <v>861</v>
      </c>
      <c r="E13" s="456" t="s">
        <v>862</v>
      </c>
      <c r="F13" s="459"/>
      <c r="G13" s="459"/>
      <c r="H13" s="459"/>
      <c r="I13" s="459"/>
      <c r="J13" s="459"/>
      <c r="K13" s="459"/>
      <c r="L13" s="452"/>
      <c r="N13" s="460"/>
      <c r="AY13" s="444" t="s">
        <v>863</v>
      </c>
    </row>
    <row r="14" customFormat="false" ht="29.25" hidden="false" customHeight="true" outlineLevel="0" collapsed="false">
      <c r="C14" s="450"/>
      <c r="D14" s="455" t="s">
        <v>864</v>
      </c>
      <c r="E14" s="456" t="s">
        <v>865</v>
      </c>
      <c r="F14" s="459"/>
      <c r="G14" s="459"/>
      <c r="H14" s="459"/>
      <c r="I14" s="459"/>
      <c r="J14" s="459"/>
      <c r="K14" s="459"/>
      <c r="L14" s="452"/>
      <c r="N14" s="460"/>
      <c r="AY14" s="444" t="s">
        <v>866</v>
      </c>
    </row>
    <row r="15" customFormat="false" ht="21.75" hidden="false" customHeight="true" outlineLevel="0" collapsed="false">
      <c r="C15" s="450"/>
      <c r="D15" s="455" t="s">
        <v>867</v>
      </c>
      <c r="E15" s="456" t="s">
        <v>868</v>
      </c>
      <c r="F15" s="461"/>
      <c r="G15" s="462" t="s">
        <v>869</v>
      </c>
      <c r="H15" s="462"/>
      <c r="I15" s="462"/>
      <c r="J15" s="462"/>
      <c r="K15" s="463"/>
      <c r="L15" s="452"/>
      <c r="N15" s="460"/>
      <c r="AY15" s="444" t="s">
        <v>870</v>
      </c>
    </row>
    <row r="16" customFormat="false" ht="12" hidden="false" customHeight="false" outlineLevel="0" collapsed="false">
      <c r="C16" s="450"/>
      <c r="D16" s="464" t="s">
        <v>871</v>
      </c>
      <c r="E16" s="465" t="s">
        <v>872</v>
      </c>
      <c r="F16" s="466"/>
      <c r="G16" s="466"/>
      <c r="H16" s="466"/>
      <c r="I16" s="466"/>
      <c r="J16" s="466"/>
      <c r="K16" s="466"/>
      <c r="L16" s="452"/>
      <c r="N16" s="460"/>
      <c r="AY16" s="444" t="s">
        <v>873</v>
      </c>
    </row>
    <row r="17" customFormat="false" ht="12" hidden="false" customHeight="false" outlineLevel="0" collapsed="false">
      <c r="C17" s="450"/>
      <c r="D17" s="453"/>
      <c r="E17" s="453"/>
      <c r="F17" s="453"/>
      <c r="G17" s="453"/>
      <c r="H17" s="453"/>
      <c r="I17" s="453"/>
      <c r="J17" s="453"/>
      <c r="K17" s="453"/>
      <c r="L17" s="452"/>
      <c r="AY17" s="444" t="s">
        <v>874</v>
      </c>
    </row>
    <row r="18" customFormat="false" ht="11.25" hidden="false" customHeight="true" outlineLevel="0" collapsed="false">
      <c r="C18" s="450"/>
      <c r="D18" s="454" t="s">
        <v>875</v>
      </c>
      <c r="E18" s="454"/>
      <c r="F18" s="454"/>
      <c r="G18" s="454"/>
      <c r="H18" s="454"/>
      <c r="I18" s="454"/>
      <c r="J18" s="454"/>
      <c r="K18" s="454"/>
      <c r="L18" s="452"/>
      <c r="N18" s="460"/>
    </row>
    <row r="19" customFormat="false" ht="11.25" hidden="false" customHeight="true" outlineLevel="0" collapsed="false">
      <c r="C19" s="450"/>
      <c r="D19" s="455" t="s">
        <v>294</v>
      </c>
      <c r="E19" s="456" t="s">
        <v>876</v>
      </c>
      <c r="F19" s="459"/>
      <c r="G19" s="459"/>
      <c r="H19" s="459"/>
      <c r="I19" s="459"/>
      <c r="J19" s="459"/>
      <c r="K19" s="459"/>
      <c r="L19" s="452"/>
      <c r="N19" s="460"/>
    </row>
    <row r="20" customFormat="false" ht="22.5" hidden="false" customHeight="true" outlineLevel="0" collapsed="false">
      <c r="C20" s="450"/>
      <c r="D20" s="455" t="s">
        <v>877</v>
      </c>
      <c r="E20" s="467" t="s">
        <v>878</v>
      </c>
      <c r="F20" s="457"/>
      <c r="G20" s="457"/>
      <c r="H20" s="457"/>
      <c r="I20" s="457"/>
      <c r="J20" s="457"/>
      <c r="K20" s="457"/>
      <c r="L20" s="452"/>
      <c r="N20" s="460"/>
    </row>
    <row r="21" customFormat="false" ht="11.25" hidden="false" customHeight="true" outlineLevel="0" collapsed="false">
      <c r="C21" s="450"/>
      <c r="D21" s="455" t="s">
        <v>879</v>
      </c>
      <c r="E21" s="467" t="s">
        <v>880</v>
      </c>
      <c r="F21" s="457"/>
      <c r="G21" s="457"/>
      <c r="H21" s="457"/>
      <c r="I21" s="457"/>
      <c r="J21" s="457"/>
      <c r="K21" s="457"/>
      <c r="L21" s="452"/>
      <c r="N21" s="460"/>
    </row>
    <row r="22" customFormat="false" ht="22.5" hidden="false" customHeight="true" outlineLevel="0" collapsed="false">
      <c r="C22" s="450"/>
      <c r="D22" s="455" t="s">
        <v>881</v>
      </c>
      <c r="E22" s="467" t="s">
        <v>882</v>
      </c>
      <c r="F22" s="457"/>
      <c r="G22" s="457"/>
      <c r="H22" s="457"/>
      <c r="I22" s="457"/>
      <c r="J22" s="457"/>
      <c r="K22" s="457"/>
      <c r="L22" s="452"/>
      <c r="N22" s="460"/>
    </row>
    <row r="23" customFormat="false" ht="22.5" hidden="false" customHeight="true" outlineLevel="0" collapsed="false">
      <c r="C23" s="450"/>
      <c r="D23" s="455" t="s">
        <v>883</v>
      </c>
      <c r="E23" s="467" t="s">
        <v>884</v>
      </c>
      <c r="F23" s="457"/>
      <c r="G23" s="457"/>
      <c r="H23" s="457"/>
      <c r="I23" s="457"/>
      <c r="J23" s="457"/>
      <c r="K23" s="457"/>
      <c r="L23" s="452"/>
      <c r="N23" s="460"/>
    </row>
    <row r="24" customFormat="false" ht="23.25" hidden="false" customHeight="true" outlineLevel="0" collapsed="false">
      <c r="C24" s="450"/>
      <c r="D24" s="464" t="s">
        <v>885</v>
      </c>
      <c r="E24" s="468" t="s">
        <v>886</v>
      </c>
      <c r="F24" s="466"/>
      <c r="G24" s="466"/>
      <c r="H24" s="466"/>
      <c r="I24" s="466"/>
      <c r="J24" s="466"/>
      <c r="K24" s="466"/>
      <c r="L24" s="452"/>
      <c r="N24" s="460"/>
    </row>
    <row r="25" customFormat="false" ht="12" hidden="false" customHeight="false" outlineLevel="0" collapsed="false">
      <c r="C25" s="450"/>
      <c r="D25" s="453"/>
      <c r="E25" s="453"/>
      <c r="F25" s="453"/>
      <c r="G25" s="453"/>
      <c r="H25" s="453"/>
      <c r="I25" s="453"/>
      <c r="J25" s="453"/>
      <c r="K25" s="453"/>
      <c r="L25" s="452"/>
      <c r="N25" s="460"/>
    </row>
    <row r="26" customFormat="false" ht="11.25" hidden="false" customHeight="true" outlineLevel="0" collapsed="false">
      <c r="C26" s="450"/>
      <c r="D26" s="469" t="s">
        <v>887</v>
      </c>
      <c r="E26" s="469"/>
      <c r="F26" s="469"/>
      <c r="G26" s="469"/>
      <c r="H26" s="469"/>
      <c r="I26" s="469"/>
      <c r="J26" s="469"/>
      <c r="K26" s="469"/>
      <c r="L26" s="452"/>
      <c r="N26" s="460"/>
    </row>
    <row r="27" customFormat="false" ht="11.25" hidden="false" customHeight="true" outlineLevel="0" collapsed="false">
      <c r="C27" s="450" t="s">
        <v>888</v>
      </c>
      <c r="D27" s="455" t="s">
        <v>108</v>
      </c>
      <c r="E27" s="467" t="s">
        <v>889</v>
      </c>
      <c r="F27" s="457"/>
      <c r="G27" s="457"/>
      <c r="H27" s="457"/>
      <c r="I27" s="457"/>
      <c r="J27" s="457"/>
      <c r="K27" s="457"/>
      <c r="L27" s="452"/>
      <c r="N27" s="460"/>
    </row>
    <row r="28" customFormat="false" ht="12" hidden="false" customHeight="true" outlineLevel="0" collapsed="false">
      <c r="C28" s="450" t="s">
        <v>309</v>
      </c>
      <c r="D28" s="470" t="s">
        <v>890</v>
      </c>
      <c r="E28" s="470"/>
      <c r="F28" s="470"/>
      <c r="G28" s="470"/>
      <c r="H28" s="470"/>
      <c r="I28" s="470"/>
      <c r="J28" s="470"/>
      <c r="K28" s="470"/>
      <c r="L28" s="452"/>
      <c r="M28" s="471"/>
      <c r="N28" s="460"/>
    </row>
    <row r="29" customFormat="false" ht="12" hidden="false" customHeight="false" outlineLevel="0" collapsed="false">
      <c r="C29" s="450"/>
      <c r="D29" s="453"/>
      <c r="E29" s="453"/>
      <c r="F29" s="453"/>
      <c r="G29" s="453"/>
      <c r="H29" s="453"/>
      <c r="I29" s="453"/>
      <c r="J29" s="453"/>
      <c r="K29" s="453"/>
      <c r="L29" s="452"/>
      <c r="N29" s="460"/>
    </row>
    <row r="30" customFormat="false" ht="11.25" hidden="false" customHeight="true" outlineLevel="0" collapsed="false">
      <c r="C30" s="450"/>
      <c r="D30" s="469" t="s">
        <v>891</v>
      </c>
      <c r="E30" s="469"/>
      <c r="F30" s="469"/>
      <c r="G30" s="469"/>
      <c r="H30" s="469"/>
      <c r="I30" s="469"/>
      <c r="J30" s="469"/>
      <c r="K30" s="469"/>
      <c r="L30" s="452"/>
      <c r="N30" s="460"/>
    </row>
    <row r="31" customFormat="false" ht="12" hidden="false" customHeight="true" outlineLevel="0" collapsed="false">
      <c r="C31" s="450"/>
      <c r="D31" s="472" t="s">
        <v>124</v>
      </c>
      <c r="E31" s="473" t="s">
        <v>892</v>
      </c>
      <c r="F31" s="474"/>
      <c r="G31" s="474"/>
      <c r="H31" s="474"/>
      <c r="I31" s="474"/>
      <c r="J31" s="474"/>
      <c r="K31" s="474"/>
      <c r="L31" s="452"/>
      <c r="N31" s="460"/>
    </row>
    <row r="32" customFormat="false" ht="22.5" hidden="false" customHeight="true" outlineLevel="0" collapsed="false">
      <c r="C32" s="450"/>
      <c r="D32" s="475"/>
      <c r="E32" s="476" t="s">
        <v>893</v>
      </c>
      <c r="F32" s="476" t="s">
        <v>894</v>
      </c>
      <c r="G32" s="477" t="s">
        <v>895</v>
      </c>
      <c r="H32" s="478" t="s">
        <v>896</v>
      </c>
      <c r="I32" s="478"/>
      <c r="J32" s="478"/>
      <c r="K32" s="478"/>
      <c r="L32" s="452"/>
      <c r="N32" s="460"/>
    </row>
    <row r="33" customFormat="false" ht="11.25" hidden="false" customHeight="true" outlineLevel="0" collapsed="false">
      <c r="C33" s="450" t="s">
        <v>888</v>
      </c>
      <c r="D33" s="455" t="s">
        <v>897</v>
      </c>
      <c r="E33" s="467" t="s">
        <v>898</v>
      </c>
      <c r="F33" s="479"/>
      <c r="G33" s="479"/>
      <c r="H33" s="457"/>
      <c r="I33" s="457"/>
      <c r="J33" s="457"/>
      <c r="K33" s="457"/>
      <c r="L33" s="452"/>
      <c r="N33" s="460"/>
    </row>
    <row r="34" customFormat="false" ht="12" hidden="false" customHeight="true" outlineLevel="0" collapsed="false">
      <c r="C34" s="450" t="s">
        <v>309</v>
      </c>
      <c r="D34" s="470" t="s">
        <v>899</v>
      </c>
      <c r="E34" s="470"/>
      <c r="F34" s="470"/>
      <c r="G34" s="470"/>
      <c r="H34" s="470"/>
      <c r="I34" s="470"/>
      <c r="J34" s="470"/>
      <c r="K34" s="470"/>
      <c r="L34" s="452"/>
      <c r="N34" s="460"/>
    </row>
    <row r="35" customFormat="false" ht="12" hidden="false" customHeight="false" outlineLevel="0" collapsed="false">
      <c r="C35" s="450"/>
      <c r="D35" s="453"/>
      <c r="E35" s="453"/>
      <c r="F35" s="453"/>
      <c r="G35" s="453"/>
      <c r="H35" s="453"/>
      <c r="I35" s="453"/>
      <c r="J35" s="453"/>
      <c r="K35" s="453"/>
      <c r="L35" s="452"/>
    </row>
    <row r="36" customFormat="false" ht="11.25" hidden="false" customHeight="true" outlineLevel="0" collapsed="false">
      <c r="C36" s="450"/>
      <c r="D36" s="469" t="s">
        <v>900</v>
      </c>
      <c r="E36" s="469"/>
      <c r="F36" s="469"/>
      <c r="G36" s="469"/>
      <c r="H36" s="469"/>
      <c r="I36" s="469"/>
      <c r="J36" s="469"/>
      <c r="K36" s="469"/>
      <c r="L36" s="452"/>
      <c r="N36" s="460"/>
    </row>
    <row r="37" customFormat="false" ht="24.75" hidden="false" customHeight="true" outlineLevel="0" collapsed="false">
      <c r="C37" s="450"/>
      <c r="D37" s="480"/>
      <c r="E37" s="462" t="s">
        <v>88</v>
      </c>
      <c r="F37" s="462" t="s">
        <v>901</v>
      </c>
      <c r="G37" s="462" t="s">
        <v>902</v>
      </c>
      <c r="H37" s="462" t="s">
        <v>903</v>
      </c>
      <c r="I37" s="481" t="s">
        <v>100</v>
      </c>
      <c r="J37" s="481"/>
      <c r="K37" s="481"/>
      <c r="L37" s="452"/>
      <c r="N37" s="460"/>
    </row>
    <row r="38" customFormat="false" ht="11.25" hidden="false" customHeight="false" outlineLevel="0" collapsed="false">
      <c r="C38" s="450" t="s">
        <v>888</v>
      </c>
      <c r="D38" s="455" t="s">
        <v>904</v>
      </c>
      <c r="E38" s="479"/>
      <c r="F38" s="479"/>
      <c r="G38" s="479"/>
      <c r="H38" s="479"/>
      <c r="I38" s="482"/>
      <c r="J38" s="482"/>
      <c r="K38" s="482"/>
      <c r="L38" s="452"/>
    </row>
    <row r="39" customFormat="false" ht="11.25" hidden="false" customHeight="false" outlineLevel="0" collapsed="false">
      <c r="C39" s="483" t="s">
        <v>905</v>
      </c>
      <c r="D39" s="455" t="s">
        <v>906</v>
      </c>
      <c r="E39" s="479"/>
      <c r="F39" s="479"/>
      <c r="G39" s="479"/>
      <c r="H39" s="479"/>
      <c r="I39" s="482"/>
      <c r="J39" s="482"/>
      <c r="K39" s="482"/>
      <c r="L39" s="452"/>
    </row>
    <row r="40" customFormat="false" ht="11.25" hidden="false" customHeight="false" outlineLevel="0" collapsed="false">
      <c r="C40" s="483" t="s">
        <v>905</v>
      </c>
      <c r="D40" s="455" t="s">
        <v>907</v>
      </c>
      <c r="E40" s="479"/>
      <c r="F40" s="479"/>
      <c r="G40" s="479"/>
      <c r="H40" s="479"/>
      <c r="I40" s="482"/>
      <c r="J40" s="482"/>
      <c r="K40" s="482"/>
      <c r="L40" s="452"/>
    </row>
    <row r="41" customFormat="false" ht="11.25" hidden="false" customHeight="false" outlineLevel="0" collapsed="false">
      <c r="C41" s="483" t="s">
        <v>905</v>
      </c>
      <c r="D41" s="455" t="s">
        <v>908</v>
      </c>
      <c r="E41" s="479"/>
      <c r="F41" s="479"/>
      <c r="G41" s="479"/>
      <c r="H41" s="479"/>
      <c r="I41" s="482"/>
      <c r="J41" s="482"/>
      <c r="K41" s="482"/>
      <c r="L41" s="452"/>
    </row>
    <row r="42" customFormat="false" ht="11.25" hidden="false" customHeight="false" outlineLevel="0" collapsed="false">
      <c r="C42" s="483" t="s">
        <v>905</v>
      </c>
      <c r="D42" s="455" t="s">
        <v>909</v>
      </c>
      <c r="E42" s="479"/>
      <c r="F42" s="479"/>
      <c r="G42" s="479"/>
      <c r="H42" s="479"/>
      <c r="I42" s="482"/>
      <c r="J42" s="482"/>
      <c r="K42" s="482"/>
      <c r="L42" s="452"/>
    </row>
    <row r="43" customFormat="false" ht="11.25" hidden="false" customHeight="false" outlineLevel="0" collapsed="false">
      <c r="C43" s="483" t="s">
        <v>905</v>
      </c>
      <c r="D43" s="455" t="s">
        <v>910</v>
      </c>
      <c r="E43" s="479"/>
      <c r="F43" s="479"/>
      <c r="G43" s="479"/>
      <c r="H43" s="479"/>
      <c r="I43" s="482"/>
      <c r="J43" s="482"/>
      <c r="K43" s="482"/>
      <c r="L43" s="452"/>
    </row>
    <row r="44" customFormat="false" ht="11.25" hidden="false" customHeight="false" outlineLevel="0" collapsed="false">
      <c r="C44" s="483" t="s">
        <v>905</v>
      </c>
      <c r="D44" s="455" t="s">
        <v>911</v>
      </c>
      <c r="E44" s="479"/>
      <c r="F44" s="479"/>
      <c r="G44" s="479"/>
      <c r="H44" s="479"/>
      <c r="I44" s="482"/>
      <c r="J44" s="482"/>
      <c r="K44" s="482"/>
      <c r="L44" s="452"/>
    </row>
    <row r="45" customFormat="false" ht="11.25" hidden="false" customHeight="false" outlineLevel="0" collapsed="false">
      <c r="C45" s="483" t="s">
        <v>905</v>
      </c>
      <c r="D45" s="455" t="s">
        <v>912</v>
      </c>
      <c r="E45" s="479"/>
      <c r="F45" s="479"/>
      <c r="G45" s="479"/>
      <c r="H45" s="479"/>
      <c r="I45" s="482"/>
      <c r="J45" s="482"/>
      <c r="K45" s="482"/>
      <c r="L45" s="452"/>
    </row>
    <row r="46" customFormat="false" ht="11.25" hidden="false" customHeight="false" outlineLevel="0" collapsed="false">
      <c r="C46" s="483" t="s">
        <v>905</v>
      </c>
      <c r="D46" s="455" t="s">
        <v>913</v>
      </c>
      <c r="E46" s="479"/>
      <c r="F46" s="479"/>
      <c r="G46" s="479"/>
      <c r="H46" s="479"/>
      <c r="I46" s="482"/>
      <c r="J46" s="482"/>
      <c r="K46" s="482"/>
      <c r="L46" s="452"/>
    </row>
    <row r="47" customFormat="false" ht="11.25" hidden="false" customHeight="false" outlineLevel="0" collapsed="false">
      <c r="C47" s="483" t="s">
        <v>905</v>
      </c>
      <c r="D47" s="455" t="s">
        <v>914</v>
      </c>
      <c r="E47" s="479"/>
      <c r="F47" s="479"/>
      <c r="G47" s="479"/>
      <c r="H47" s="479"/>
      <c r="I47" s="482"/>
      <c r="J47" s="482"/>
      <c r="K47" s="482"/>
      <c r="L47" s="452"/>
    </row>
    <row r="48" customFormat="false" ht="11.25" hidden="false" customHeight="false" outlineLevel="0" collapsed="false">
      <c r="C48" s="483" t="s">
        <v>905</v>
      </c>
      <c r="D48" s="455" t="s">
        <v>915</v>
      </c>
      <c r="E48" s="479"/>
      <c r="F48" s="479"/>
      <c r="G48" s="479"/>
      <c r="H48" s="479"/>
      <c r="I48" s="482"/>
      <c r="J48" s="482"/>
      <c r="K48" s="482"/>
      <c r="L48" s="452"/>
    </row>
    <row r="49" customFormat="false" ht="11.25" hidden="false" customHeight="false" outlineLevel="0" collapsed="false">
      <c r="C49" s="483" t="s">
        <v>905</v>
      </c>
      <c r="D49" s="455" t="s">
        <v>916</v>
      </c>
      <c r="E49" s="479"/>
      <c r="F49" s="479"/>
      <c r="G49" s="479"/>
      <c r="H49" s="479"/>
      <c r="I49" s="482"/>
      <c r="J49" s="482"/>
      <c r="K49" s="482"/>
      <c r="L49" s="452"/>
    </row>
    <row r="50" customFormat="false" ht="11.25" hidden="false" customHeight="false" outlineLevel="0" collapsed="false">
      <c r="C50" s="483" t="s">
        <v>905</v>
      </c>
      <c r="D50" s="455" t="s">
        <v>917</v>
      </c>
      <c r="E50" s="479"/>
      <c r="F50" s="479"/>
      <c r="G50" s="479"/>
      <c r="H50" s="479"/>
      <c r="I50" s="482"/>
      <c r="J50" s="482"/>
      <c r="K50" s="482"/>
      <c r="L50" s="452"/>
    </row>
    <row r="51" customFormat="false" ht="11.25" hidden="false" customHeight="false" outlineLevel="0" collapsed="false">
      <c r="C51" s="483" t="s">
        <v>905</v>
      </c>
      <c r="D51" s="455" t="s">
        <v>918</v>
      </c>
      <c r="E51" s="479"/>
      <c r="F51" s="479"/>
      <c r="G51" s="479"/>
      <c r="H51" s="479"/>
      <c r="I51" s="482"/>
      <c r="J51" s="482"/>
      <c r="K51" s="482"/>
      <c r="L51" s="452"/>
    </row>
    <row r="52" customFormat="false" ht="11.25" hidden="false" customHeight="false" outlineLevel="0" collapsed="false">
      <c r="C52" s="483" t="s">
        <v>905</v>
      </c>
      <c r="D52" s="455" t="s">
        <v>919</v>
      </c>
      <c r="E52" s="479"/>
      <c r="F52" s="479"/>
      <c r="G52" s="479"/>
      <c r="H52" s="479"/>
      <c r="I52" s="482"/>
      <c r="J52" s="482"/>
      <c r="K52" s="482"/>
      <c r="L52" s="452"/>
    </row>
    <row r="53" customFormat="false" ht="11.25" hidden="false" customHeight="false" outlineLevel="0" collapsed="false">
      <c r="C53" s="483" t="s">
        <v>905</v>
      </c>
      <c r="D53" s="455" t="s">
        <v>920</v>
      </c>
      <c r="E53" s="479"/>
      <c r="F53" s="479"/>
      <c r="G53" s="479"/>
      <c r="H53" s="479"/>
      <c r="I53" s="482"/>
      <c r="J53" s="482"/>
      <c r="K53" s="482"/>
      <c r="L53" s="452"/>
    </row>
    <row r="54" customFormat="false" ht="11.25" hidden="false" customHeight="false" outlineLevel="0" collapsed="false">
      <c r="C54" s="483" t="s">
        <v>905</v>
      </c>
      <c r="D54" s="455" t="s">
        <v>921</v>
      </c>
      <c r="E54" s="479"/>
      <c r="F54" s="479"/>
      <c r="G54" s="479"/>
      <c r="H54" s="479"/>
      <c r="I54" s="482"/>
      <c r="J54" s="482"/>
      <c r="K54" s="482"/>
      <c r="L54" s="452"/>
    </row>
    <row r="55" customFormat="false" ht="12" hidden="false" customHeight="true" outlineLevel="0" collapsed="false">
      <c r="C55" s="450" t="s">
        <v>309</v>
      </c>
      <c r="D55" s="470" t="s">
        <v>922</v>
      </c>
      <c r="E55" s="470"/>
      <c r="F55" s="470"/>
      <c r="G55" s="470"/>
      <c r="H55" s="470"/>
      <c r="I55" s="470"/>
      <c r="J55" s="470"/>
      <c r="K55" s="470"/>
      <c r="L55" s="452"/>
      <c r="N55" s="460"/>
    </row>
    <row r="56" customFormat="false" ht="12" hidden="false" customHeight="false" outlineLevel="0" collapsed="false">
      <c r="C56" s="450"/>
      <c r="D56" s="453"/>
      <c r="E56" s="453"/>
      <c r="F56" s="453"/>
      <c r="G56" s="453"/>
      <c r="H56" s="453"/>
      <c r="I56" s="453"/>
      <c r="J56" s="453"/>
      <c r="K56" s="453"/>
      <c r="L56" s="452"/>
      <c r="N56" s="460"/>
    </row>
    <row r="57" customFormat="false" ht="11.25" hidden="false" customHeight="true" outlineLevel="0" collapsed="false">
      <c r="C57" s="450"/>
      <c r="D57" s="484" t="s">
        <v>923</v>
      </c>
      <c r="E57" s="484"/>
      <c r="F57" s="484"/>
      <c r="G57" s="484"/>
      <c r="H57" s="484"/>
      <c r="I57" s="484"/>
      <c r="J57" s="484"/>
      <c r="K57" s="484"/>
      <c r="L57" s="452"/>
      <c r="N57" s="460"/>
    </row>
    <row r="58" customFormat="false" ht="22.5" hidden="false" customHeight="false" outlineLevel="0" collapsed="false">
      <c r="C58" s="450"/>
      <c r="D58" s="455" t="s">
        <v>924</v>
      </c>
      <c r="E58" s="467" t="s">
        <v>925</v>
      </c>
      <c r="F58" s="463"/>
      <c r="G58" s="463"/>
      <c r="H58" s="463"/>
      <c r="I58" s="463"/>
      <c r="J58" s="463"/>
      <c r="K58" s="463"/>
      <c r="L58" s="452"/>
      <c r="N58" s="460"/>
    </row>
    <row r="59" customFormat="false" ht="11.25" hidden="false" customHeight="false" outlineLevel="0" collapsed="false">
      <c r="C59" s="450"/>
      <c r="D59" s="455" t="s">
        <v>926</v>
      </c>
      <c r="E59" s="467" t="s">
        <v>927</v>
      </c>
      <c r="F59" s="457"/>
      <c r="G59" s="457"/>
      <c r="H59" s="457"/>
      <c r="I59" s="457"/>
      <c r="J59" s="457"/>
      <c r="K59" s="457"/>
      <c r="L59" s="452"/>
      <c r="N59" s="460"/>
    </row>
    <row r="60" customFormat="false" ht="23.25" hidden="false" customHeight="false" outlineLevel="0" collapsed="false">
      <c r="C60" s="450"/>
      <c r="D60" s="464" t="s">
        <v>928</v>
      </c>
      <c r="E60" s="468" t="s">
        <v>929</v>
      </c>
      <c r="F60" s="466"/>
      <c r="G60" s="466"/>
      <c r="H60" s="466"/>
      <c r="I60" s="466"/>
      <c r="J60" s="466"/>
      <c r="K60" s="466"/>
      <c r="L60" s="452"/>
      <c r="N60" s="460"/>
    </row>
    <row r="61" customFormat="false" ht="12" hidden="false" customHeight="false" outlineLevel="0" collapsed="false">
      <c r="C61" s="450"/>
      <c r="D61" s="453"/>
      <c r="E61" s="453"/>
      <c r="F61" s="453"/>
      <c r="G61" s="453"/>
      <c r="H61" s="453"/>
      <c r="I61" s="453"/>
      <c r="J61" s="453"/>
      <c r="K61" s="453"/>
      <c r="L61" s="452"/>
      <c r="N61" s="460"/>
    </row>
    <row r="62" customFormat="false" ht="11.25" hidden="false" customHeight="true" outlineLevel="0" collapsed="false">
      <c r="C62" s="450"/>
      <c r="D62" s="469" t="s">
        <v>930</v>
      </c>
      <c r="E62" s="469"/>
      <c r="F62" s="469"/>
      <c r="G62" s="469"/>
      <c r="H62" s="469"/>
      <c r="I62" s="469"/>
      <c r="J62" s="469"/>
      <c r="K62" s="469"/>
      <c r="L62" s="452"/>
      <c r="N62" s="460"/>
    </row>
    <row r="63" customFormat="false" ht="11.25" hidden="false" customHeight="true" outlineLevel="0" collapsed="false">
      <c r="C63" s="450"/>
      <c r="D63" s="455"/>
      <c r="E63" s="485" t="s">
        <v>931</v>
      </c>
      <c r="F63" s="486" t="s">
        <v>932</v>
      </c>
      <c r="G63" s="486"/>
      <c r="H63" s="486"/>
      <c r="I63" s="486"/>
      <c r="J63" s="486"/>
      <c r="K63" s="486"/>
      <c r="L63" s="452"/>
      <c r="N63" s="460"/>
    </row>
    <row r="64" customFormat="false" ht="11.25" hidden="false" customHeight="false" outlineLevel="0" collapsed="false">
      <c r="C64" s="450" t="s">
        <v>888</v>
      </c>
      <c r="D64" s="455" t="s">
        <v>167</v>
      </c>
      <c r="E64" s="487"/>
      <c r="F64" s="457"/>
      <c r="G64" s="457"/>
      <c r="H64" s="457"/>
      <c r="I64" s="457"/>
      <c r="J64" s="457"/>
      <c r="K64" s="457"/>
      <c r="L64" s="452"/>
      <c r="N64" s="460"/>
    </row>
    <row r="65" customFormat="false" ht="12" hidden="false" customHeight="true" outlineLevel="0" collapsed="false">
      <c r="C65" s="450" t="s">
        <v>309</v>
      </c>
      <c r="D65" s="470" t="s">
        <v>933</v>
      </c>
      <c r="E65" s="470"/>
      <c r="F65" s="470"/>
      <c r="G65" s="470"/>
      <c r="H65" s="470"/>
      <c r="I65" s="470"/>
      <c r="J65" s="470"/>
      <c r="K65" s="470"/>
      <c r="L65" s="452"/>
      <c r="N65" s="460"/>
    </row>
    <row r="66" customFormat="false" ht="12" hidden="false" customHeight="false" outlineLevel="0" collapsed="false">
      <c r="C66" s="450"/>
      <c r="D66" s="453"/>
      <c r="E66" s="453"/>
      <c r="F66" s="453"/>
      <c r="G66" s="453"/>
      <c r="H66" s="453"/>
      <c r="I66" s="453"/>
      <c r="J66" s="453"/>
      <c r="K66" s="453"/>
      <c r="L66" s="452"/>
      <c r="N66" s="460"/>
    </row>
    <row r="67" customFormat="false" ht="11.25" hidden="false" customHeight="true" outlineLevel="0" collapsed="false">
      <c r="C67" s="450"/>
      <c r="D67" s="484" t="s">
        <v>934</v>
      </c>
      <c r="E67" s="484"/>
      <c r="F67" s="484"/>
      <c r="G67" s="484"/>
      <c r="H67" s="484"/>
      <c r="I67" s="484"/>
      <c r="J67" s="484"/>
      <c r="K67" s="484"/>
      <c r="L67" s="452"/>
      <c r="N67" s="460"/>
    </row>
    <row r="68" customFormat="false" ht="52.5" hidden="false" customHeight="true" outlineLevel="0" collapsed="false">
      <c r="C68" s="450"/>
      <c r="D68" s="455" t="s">
        <v>141</v>
      </c>
      <c r="E68" s="467" t="s">
        <v>935</v>
      </c>
      <c r="F68" s="463"/>
      <c r="G68" s="463"/>
      <c r="H68" s="463"/>
      <c r="I68" s="463"/>
      <c r="J68" s="463"/>
      <c r="K68" s="463"/>
      <c r="L68" s="452"/>
      <c r="N68" s="460"/>
    </row>
    <row r="69" customFormat="false" ht="11.25" hidden="false" customHeight="false" outlineLevel="0" collapsed="false">
      <c r="C69" s="450"/>
      <c r="D69" s="455" t="s">
        <v>936</v>
      </c>
      <c r="E69" s="467" t="s">
        <v>937</v>
      </c>
      <c r="F69" s="488"/>
      <c r="G69" s="488"/>
      <c r="H69" s="488"/>
      <c r="I69" s="488"/>
      <c r="J69" s="488"/>
      <c r="K69" s="488"/>
      <c r="L69" s="452"/>
      <c r="N69" s="460"/>
    </row>
    <row r="70" customFormat="false" ht="11.25" hidden="false" customHeight="false" outlineLevel="0" collapsed="false">
      <c r="C70" s="450"/>
      <c r="D70" s="455" t="s">
        <v>938</v>
      </c>
      <c r="E70" s="467" t="s">
        <v>939</v>
      </c>
      <c r="F70" s="457"/>
      <c r="G70" s="457"/>
      <c r="H70" s="457"/>
      <c r="I70" s="457"/>
      <c r="J70" s="457"/>
      <c r="K70" s="457"/>
      <c r="L70" s="452"/>
      <c r="N70" s="460"/>
    </row>
    <row r="71" customFormat="false" ht="23.25" hidden="false" customHeight="false" outlineLevel="0" collapsed="false">
      <c r="C71" s="450"/>
      <c r="D71" s="464" t="s">
        <v>940</v>
      </c>
      <c r="E71" s="468" t="s">
        <v>941</v>
      </c>
      <c r="F71" s="466"/>
      <c r="G71" s="466"/>
      <c r="H71" s="466"/>
      <c r="I71" s="466"/>
      <c r="J71" s="466"/>
      <c r="K71" s="466"/>
      <c r="L71" s="452"/>
    </row>
    <row r="72" customFormat="false" ht="11.25" hidden="false" customHeight="false" outlineLevel="0" collapsed="false">
      <c r="C72" s="489"/>
      <c r="D72" s="490"/>
      <c r="E72" s="490"/>
      <c r="F72" s="490"/>
      <c r="G72" s="490"/>
      <c r="H72" s="490"/>
      <c r="I72" s="490"/>
      <c r="J72" s="490"/>
      <c r="K72" s="490"/>
      <c r="L72" s="49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7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customFormat="fals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true" customHeight="true" outlineLevel="0" collapsed="false">
      <c r="B9" s="139"/>
      <c r="C9" s="147" t="s">
        <v>96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7" t="s">
        <v>97</v>
      </c>
      <c r="D10" s="148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4" t="s">
        <v>98</v>
      </c>
      <c r="D11" s="150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7" t="s">
        <v>99</v>
      </c>
      <c r="D12" s="148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6" activeCellId="0" sqref="D6: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5</v>
      </c>
      <c r="G14" s="181" t="n">
        <v>0.046</v>
      </c>
      <c r="H14" s="176"/>
    </row>
    <row r="15" customFormat="false" ht="15" hidden="false" customHeight="true" outlineLevel="0" collapsed="false">
      <c r="D15" s="178"/>
      <c r="E15" s="179" t="s">
        <v>92</v>
      </c>
      <c r="F15" s="180" t="s">
        <v>106</v>
      </c>
      <c r="G15" s="181" t="n">
        <v>2.88</v>
      </c>
      <c r="H15" s="176"/>
    </row>
    <row r="16" customFormat="false" ht="22.5" hidden="false" customHeight="false" outlineLevel="0" collapsed="false">
      <c r="D16" s="178"/>
      <c r="E16" s="182" t="s">
        <v>93</v>
      </c>
      <c r="F16" s="180" t="s">
        <v>107</v>
      </c>
      <c r="G16" s="183" t="n">
        <f aca="false">SUM(G17:G23)</f>
        <v>542</v>
      </c>
      <c r="H16" s="176"/>
    </row>
    <row r="17" customFormat="false" ht="15" hidden="false" customHeight="true" outlineLevel="0" collapsed="false">
      <c r="D17" s="178"/>
      <c r="E17" s="182" t="s">
        <v>108</v>
      </c>
      <c r="F17" s="182" t="s">
        <v>109</v>
      </c>
      <c r="G17" s="181" t="n">
        <v>312</v>
      </c>
      <c r="H17" s="176"/>
    </row>
    <row r="18" customFormat="false" ht="15" hidden="false" customHeight="true" outlineLevel="0" collapsed="false">
      <c r="D18" s="178"/>
      <c r="E18" s="182" t="s">
        <v>110</v>
      </c>
      <c r="F18" s="182" t="s">
        <v>111</v>
      </c>
      <c r="G18" s="181" t="n">
        <v>36</v>
      </c>
      <c r="H18" s="176"/>
    </row>
    <row r="19" customFormat="false" ht="15" hidden="false" customHeight="true" outlineLevel="0" collapsed="false">
      <c r="D19" s="178"/>
      <c r="E19" s="182" t="s">
        <v>112</v>
      </c>
      <c r="F19" s="182" t="s">
        <v>113</v>
      </c>
      <c r="G19" s="181" t="n">
        <v>36</v>
      </c>
      <c r="H19" s="176"/>
    </row>
    <row r="20" customFormat="false" ht="15" hidden="false" customHeight="true" outlineLevel="0" collapsed="false">
      <c r="D20" s="178"/>
      <c r="E20" s="182" t="s">
        <v>114</v>
      </c>
      <c r="F20" s="182" t="s">
        <v>115</v>
      </c>
      <c r="G20" s="181" t="n">
        <v>36</v>
      </c>
      <c r="H20" s="176"/>
    </row>
    <row r="21" customFormat="false" ht="15" hidden="false" customHeight="true" outlineLevel="0" collapsed="false">
      <c r="D21" s="178"/>
      <c r="E21" s="182" t="s">
        <v>116</v>
      </c>
      <c r="F21" s="182" t="s">
        <v>117</v>
      </c>
      <c r="G21" s="181" t="n">
        <v>36</v>
      </c>
      <c r="H21" s="176"/>
    </row>
    <row r="22" customFormat="false" ht="15" hidden="false" customHeight="true" outlineLevel="0" collapsed="false">
      <c r="D22" s="178"/>
      <c r="E22" s="182" t="s">
        <v>118</v>
      </c>
      <c r="F22" s="182" t="s">
        <v>119</v>
      </c>
      <c r="G22" s="181" t="n">
        <v>36</v>
      </c>
      <c r="H22" s="176"/>
    </row>
    <row r="23" customFormat="false" ht="15" hidden="false" customHeight="true" outlineLevel="0" collapsed="false">
      <c r="D23" s="178"/>
      <c r="E23" s="182" t="s">
        <v>120</v>
      </c>
      <c r="F23" s="182" t="s">
        <v>121</v>
      </c>
      <c r="G23" s="181" t="n">
        <v>50</v>
      </c>
      <c r="H23" s="176"/>
    </row>
    <row r="24" customFormat="false" ht="33.75" hidden="false" customHeight="false" outlineLevel="0" collapsed="false">
      <c r="D24" s="178"/>
      <c r="E24" s="182" t="s">
        <v>122</v>
      </c>
      <c r="F24" s="180" t="s">
        <v>123</v>
      </c>
      <c r="G24" s="183" t="n">
        <f aca="false">SUM(G25:G31)</f>
        <v>136</v>
      </c>
      <c r="H24" s="176"/>
    </row>
    <row r="25" customFormat="false" ht="15" hidden="false" customHeight="true" outlineLevel="0" collapsed="false">
      <c r="D25" s="178"/>
      <c r="E25" s="182" t="s">
        <v>124</v>
      </c>
      <c r="F25" s="182" t="s">
        <v>109</v>
      </c>
      <c r="G25" s="181" t="n">
        <v>16</v>
      </c>
      <c r="H25" s="176"/>
    </row>
    <row r="26" customFormat="false" ht="15" hidden="false" customHeight="true" outlineLevel="0" collapsed="false">
      <c r="D26" s="178"/>
      <c r="E26" s="182" t="s">
        <v>125</v>
      </c>
      <c r="F26" s="182" t="s">
        <v>111</v>
      </c>
      <c r="G26" s="181" t="n">
        <v>36</v>
      </c>
      <c r="H26" s="176"/>
    </row>
    <row r="27" customFormat="false" ht="15" hidden="false" customHeight="true" outlineLevel="0" collapsed="false">
      <c r="D27" s="178"/>
      <c r="E27" s="182" t="s">
        <v>126</v>
      </c>
      <c r="F27" s="182" t="s">
        <v>113</v>
      </c>
      <c r="G27" s="181" t="n">
        <v>14</v>
      </c>
      <c r="H27" s="176"/>
    </row>
    <row r="28" customFormat="false" ht="15" hidden="false" customHeight="true" outlineLevel="0" collapsed="false">
      <c r="D28" s="178"/>
      <c r="E28" s="182" t="s">
        <v>127</v>
      </c>
      <c r="F28" s="182" t="s">
        <v>115</v>
      </c>
      <c r="G28" s="181" t="n">
        <v>2</v>
      </c>
      <c r="H28" s="176"/>
    </row>
    <row r="29" customFormat="false" ht="15" hidden="false" customHeight="true" outlineLevel="0" collapsed="false">
      <c r="D29" s="178"/>
      <c r="E29" s="182" t="s">
        <v>128</v>
      </c>
      <c r="F29" s="182" t="s">
        <v>117</v>
      </c>
      <c r="G29" s="181" t="n">
        <v>4</v>
      </c>
      <c r="H29" s="176"/>
    </row>
    <row r="30" customFormat="false" ht="15" hidden="false" customHeight="true" outlineLevel="0" collapsed="false">
      <c r="D30" s="178"/>
      <c r="E30" s="182" t="s">
        <v>129</v>
      </c>
      <c r="F30" s="182" t="s">
        <v>119</v>
      </c>
      <c r="G30" s="181" t="n">
        <v>14</v>
      </c>
      <c r="H30" s="176"/>
    </row>
    <row r="31" customFormat="false" ht="15" hidden="false" customHeight="true" outlineLevel="0" collapsed="false">
      <c r="D31" s="178"/>
      <c r="E31" s="179" t="s">
        <v>130</v>
      </c>
      <c r="F31" s="182" t="s">
        <v>121</v>
      </c>
      <c r="G31" s="181" t="n">
        <v>50</v>
      </c>
      <c r="H31" s="176"/>
    </row>
    <row r="32" customFormat="false" ht="15" hidden="false" customHeight="true" outlineLevel="0" collapsed="false">
      <c r="D32" s="178"/>
      <c r="E32" s="184" t="s">
        <v>131</v>
      </c>
      <c r="F32" s="185" t="s">
        <v>100</v>
      </c>
      <c r="G32" s="186" t="s">
        <v>132</v>
      </c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3</v>
      </c>
      <c r="F34" s="191" t="s">
        <v>134</v>
      </c>
      <c r="G34" s="188"/>
      <c r="H34" s="189"/>
    </row>
    <row r="35" customFormat="false" ht="11.25" hidden="false" customHeight="false" outlineLevel="0" collapsed="false">
      <c r="D35" s="187"/>
      <c r="E35" s="190" t="s">
        <v>135</v>
      </c>
      <c r="F35" s="191" t="s">
        <v>136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190277777777778" top="0.50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7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8</v>
      </c>
      <c r="F4" s="198"/>
      <c r="G4" s="207" t="s">
        <v>139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40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41</v>
      </c>
      <c r="F7" s="210"/>
      <c r="G7" s="211" t="s">
        <v>142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3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4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5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6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7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8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49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7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50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"Водоканал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51</v>
      </c>
      <c r="D21" s="173"/>
      <c r="E21" s="174" t="s">
        <v>102</v>
      </c>
      <c r="F21" s="174" t="s">
        <v>103</v>
      </c>
      <c r="G21" s="174"/>
      <c r="H21" s="174" t="s">
        <v>104</v>
      </c>
      <c r="I21" s="217" t="s">
        <v>152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3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3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4</v>
      </c>
      <c r="D24" s="222"/>
      <c r="E24" s="223" t="n">
        <v>2</v>
      </c>
      <c r="F24" s="224" t="s">
        <v>155</v>
      </c>
      <c r="G24" s="224" t="s">
        <v>155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6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7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31</v>
      </c>
      <c r="F27" s="233" t="s">
        <v>158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59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7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60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61</v>
      </c>
      <c r="F31" s="233" t="s">
        <v>162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3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4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60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4</v>
      </c>
      <c r="D35" s="222"/>
      <c r="E35" s="223" t="s">
        <v>165</v>
      </c>
      <c r="F35" s="224" t="s">
        <v>166</v>
      </c>
      <c r="G35" s="224"/>
      <c r="H35" s="228" t="s">
        <v>154</v>
      </c>
      <c r="I35" s="226"/>
      <c r="J35" s="200"/>
      <c r="K35" s="234"/>
    </row>
    <row r="36" customFormat="false" ht="15" hidden="false" customHeight="true" outlineLevel="0" collapsed="false">
      <c r="B36" s="228" t="s">
        <v>154</v>
      </c>
      <c r="D36" s="178"/>
      <c r="E36" s="197" t="s">
        <v>167</v>
      </c>
      <c r="F36" s="245" t="s">
        <v>168</v>
      </c>
      <c r="G36" s="246" t="s">
        <v>139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4</v>
      </c>
      <c r="D37" s="178"/>
      <c r="E37" s="197"/>
      <c r="F37" s="245"/>
      <c r="G37" s="246" t="s">
        <v>140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69</v>
      </c>
      <c r="F38" s="245" t="s">
        <v>170</v>
      </c>
      <c r="G38" s="246" t="s">
        <v>139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40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71</v>
      </c>
      <c r="F40" s="248" t="s">
        <v>172</v>
      </c>
      <c r="G40" s="246" t="s">
        <v>139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40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3</v>
      </c>
      <c r="F42" s="248" t="s">
        <v>174</v>
      </c>
      <c r="G42" s="246" t="s">
        <v>139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40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5</v>
      </c>
      <c r="F44" s="245" t="s">
        <v>176</v>
      </c>
      <c r="G44" s="246" t="s">
        <v>139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40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7</v>
      </c>
      <c r="F46" s="245" t="s">
        <v>178</v>
      </c>
      <c r="G46" s="246" t="s">
        <v>139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40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79</v>
      </c>
      <c r="F48" s="245" t="s">
        <v>180</v>
      </c>
      <c r="G48" s="246" t="s">
        <v>139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40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81</v>
      </c>
      <c r="F50" s="248" t="s">
        <v>182</v>
      </c>
      <c r="G50" s="246" t="s">
        <v>139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40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3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4</v>
      </c>
      <c r="D53" s="178"/>
      <c r="E53" s="223" t="s">
        <v>184</v>
      </c>
      <c r="F53" s="251" t="s">
        <v>185</v>
      </c>
      <c r="G53" s="251"/>
      <c r="H53" s="250" t="s">
        <v>154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6</v>
      </c>
      <c r="G54" s="254" t="s">
        <v>142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3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4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5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6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7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8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49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41</v>
      </c>
      <c r="F63" s="210"/>
      <c r="G63" s="211" t="s">
        <v>142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3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4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5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6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7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8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49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60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7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8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4.42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89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2</v>
      </c>
      <c r="F12" s="174" t="s">
        <v>103</v>
      </c>
      <c r="G12" s="174" t="s">
        <v>190</v>
      </c>
      <c r="H12" s="175" t="s">
        <v>104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34.5" hidden="false" customHeight="true" outlineLevel="0" collapsed="false">
      <c r="D14" s="178"/>
      <c r="E14" s="197" t="s">
        <v>91</v>
      </c>
      <c r="F14" s="286" t="s">
        <v>191</v>
      </c>
      <c r="G14" s="287" t="s">
        <v>192</v>
      </c>
      <c r="H14" s="288" t="str">
        <f aca="false">IF(activity="","",activity)</f>
        <v>Оказание услуг в сфере водоснабжения,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92</v>
      </c>
      <c r="F15" s="286" t="s">
        <v>193</v>
      </c>
      <c r="G15" s="287" t="s">
        <v>194</v>
      </c>
      <c r="H15" s="289" t="n">
        <v>220004.6</v>
      </c>
      <c r="I15" s="176"/>
    </row>
    <row r="16" customFormat="false" ht="22.5" hidden="false" customHeight="false" outlineLevel="0" collapsed="false">
      <c r="D16" s="178"/>
      <c r="E16" s="197" t="s">
        <v>93</v>
      </c>
      <c r="F16" s="286" t="s">
        <v>195</v>
      </c>
      <c r="G16" s="287" t="s">
        <v>194</v>
      </c>
      <c r="H16" s="290" t="n">
        <f aca="false">SUM(H17:H18,H21,H31:H35,H38,H41,H48:H49)</f>
        <v>212088.01</v>
      </c>
      <c r="I16" s="176"/>
    </row>
    <row r="17" customFormat="false" ht="22.5" hidden="false" customHeight="false" outlineLevel="0" collapsed="false">
      <c r="D17" s="178"/>
      <c r="E17" s="197" t="s">
        <v>108</v>
      </c>
      <c r="F17" s="236" t="s">
        <v>196</v>
      </c>
      <c r="G17" s="287" t="s">
        <v>194</v>
      </c>
      <c r="H17" s="289" t="n">
        <v>0</v>
      </c>
      <c r="I17" s="176"/>
    </row>
    <row r="18" customFormat="false" ht="33.75" hidden="false" customHeight="false" outlineLevel="0" collapsed="false">
      <c r="D18" s="178"/>
      <c r="E18" s="197" t="s">
        <v>110</v>
      </c>
      <c r="F18" s="236" t="s">
        <v>197</v>
      </c>
      <c r="G18" s="287" t="s">
        <v>194</v>
      </c>
      <c r="H18" s="289" t="n">
        <v>41348.57</v>
      </c>
      <c r="I18" s="176"/>
    </row>
    <row r="19" customFormat="false" ht="15" hidden="false" customHeight="true" outlineLevel="0" collapsed="false">
      <c r="D19" s="178"/>
      <c r="E19" s="197" t="s">
        <v>198</v>
      </c>
      <c r="F19" s="291" t="s">
        <v>199</v>
      </c>
      <c r="G19" s="287" t="s">
        <v>200</v>
      </c>
      <c r="H19" s="290" t="e">
        <f aca="false">nerr(H18/H20)</f>
        <v>#VALUE!</v>
      </c>
      <c r="I19" s="176"/>
    </row>
    <row r="20" customFormat="false" ht="15" hidden="false" customHeight="true" outlineLevel="0" collapsed="false">
      <c r="D20" s="178"/>
      <c r="E20" s="197" t="s">
        <v>201</v>
      </c>
      <c r="F20" s="291" t="s">
        <v>202</v>
      </c>
      <c r="G20" s="287" t="s">
        <v>203</v>
      </c>
      <c r="H20" s="289" t="n">
        <v>13024.07</v>
      </c>
      <c r="I20" s="176"/>
    </row>
    <row r="21" customFormat="false" ht="15" hidden="false" customHeight="true" outlineLevel="0" collapsed="false">
      <c r="D21" s="178"/>
      <c r="E21" s="197" t="s">
        <v>112</v>
      </c>
      <c r="F21" s="236" t="s">
        <v>204</v>
      </c>
      <c r="G21" s="287" t="s">
        <v>194</v>
      </c>
      <c r="H21" s="289" t="n">
        <v>1900</v>
      </c>
      <c r="I21" s="176"/>
    </row>
    <row r="22" customFormat="false" ht="15" hidden="false" customHeight="true" outlineLevel="0" collapsed="false">
      <c r="D22" s="178"/>
      <c r="E22" s="197" t="s">
        <v>205</v>
      </c>
      <c r="F22" s="291" t="s">
        <v>206</v>
      </c>
      <c r="G22" s="287" t="s">
        <v>207</v>
      </c>
      <c r="H22" s="292" t="n">
        <f aca="false">SUM(H23:H30)</f>
        <v>14.5</v>
      </c>
      <c r="I22" s="176"/>
    </row>
    <row r="23" customFormat="false" ht="15" hidden="false" customHeight="true" outlineLevel="0" collapsed="false">
      <c r="D23" s="178"/>
      <c r="E23" s="197" t="s">
        <v>208</v>
      </c>
      <c r="F23" s="293" t="s">
        <v>209</v>
      </c>
      <c r="G23" s="287" t="s">
        <v>207</v>
      </c>
      <c r="H23" s="294" t="n">
        <v>0</v>
      </c>
      <c r="I23" s="176"/>
    </row>
    <row r="24" customFormat="false" ht="15" hidden="false" customHeight="true" outlineLevel="0" collapsed="false">
      <c r="D24" s="178"/>
      <c r="E24" s="197" t="s">
        <v>210</v>
      </c>
      <c r="F24" s="293" t="s">
        <v>211</v>
      </c>
      <c r="G24" s="287" t="s">
        <v>207</v>
      </c>
      <c r="H24" s="294" t="n">
        <v>0</v>
      </c>
      <c r="I24" s="176"/>
    </row>
    <row r="25" customFormat="false" ht="15" hidden="false" customHeight="true" outlineLevel="0" collapsed="false">
      <c r="D25" s="178"/>
      <c r="E25" s="197" t="s">
        <v>212</v>
      </c>
      <c r="F25" s="293" t="s">
        <v>213</v>
      </c>
      <c r="G25" s="287" t="s">
        <v>207</v>
      </c>
      <c r="H25" s="294" t="n">
        <v>0</v>
      </c>
      <c r="I25" s="176"/>
    </row>
    <row r="26" customFormat="false" ht="15" hidden="false" customHeight="true" outlineLevel="0" collapsed="false">
      <c r="D26" s="178"/>
      <c r="E26" s="197" t="s">
        <v>214</v>
      </c>
      <c r="F26" s="293" t="s">
        <v>215</v>
      </c>
      <c r="G26" s="287" t="s">
        <v>207</v>
      </c>
      <c r="H26" s="294" t="n">
        <v>0</v>
      </c>
      <c r="I26" s="176"/>
    </row>
    <row r="27" customFormat="false" ht="15" hidden="false" customHeight="true" outlineLevel="0" collapsed="false">
      <c r="D27" s="178"/>
      <c r="E27" s="197" t="s">
        <v>216</v>
      </c>
      <c r="F27" s="293" t="s">
        <v>217</v>
      </c>
      <c r="G27" s="287" t="s">
        <v>207</v>
      </c>
      <c r="H27" s="294" t="n">
        <v>0</v>
      </c>
      <c r="I27" s="176"/>
    </row>
    <row r="28" customFormat="false" ht="15" hidden="false" customHeight="true" outlineLevel="0" collapsed="false">
      <c r="D28" s="178"/>
      <c r="E28" s="197" t="s">
        <v>218</v>
      </c>
      <c r="F28" s="293" t="s">
        <v>219</v>
      </c>
      <c r="G28" s="287" t="s">
        <v>207</v>
      </c>
      <c r="H28" s="294" t="n">
        <v>0</v>
      </c>
      <c r="I28" s="176"/>
    </row>
    <row r="29" customFormat="false" ht="15" hidden="false" customHeight="true" outlineLevel="0" collapsed="false">
      <c r="D29" s="178"/>
      <c r="E29" s="197" t="s">
        <v>220</v>
      </c>
      <c r="F29" s="293" t="s">
        <v>221</v>
      </c>
      <c r="G29" s="287" t="s">
        <v>207</v>
      </c>
      <c r="H29" s="294" t="n">
        <v>14.5</v>
      </c>
      <c r="I29" s="176"/>
    </row>
    <row r="30" customFormat="false" ht="15" hidden="false" customHeight="true" outlineLevel="0" collapsed="false">
      <c r="D30" s="178"/>
      <c r="E30" s="197" t="s">
        <v>222</v>
      </c>
      <c r="F30" s="293" t="s">
        <v>223</v>
      </c>
      <c r="G30" s="287" t="s">
        <v>207</v>
      </c>
      <c r="H30" s="294" t="n">
        <v>0</v>
      </c>
      <c r="I30" s="176"/>
    </row>
    <row r="31" customFormat="false" ht="22.5" hidden="false" customHeight="false" outlineLevel="0" collapsed="false">
      <c r="D31" s="178"/>
      <c r="E31" s="197" t="s">
        <v>114</v>
      </c>
      <c r="F31" s="236" t="s">
        <v>224</v>
      </c>
      <c r="G31" s="287" t="s">
        <v>194</v>
      </c>
      <c r="H31" s="289" t="n">
        <v>42675</v>
      </c>
      <c r="I31" s="176"/>
    </row>
    <row r="32" customFormat="false" ht="22.5" hidden="false" customHeight="false" outlineLevel="0" collapsed="false">
      <c r="D32" s="178"/>
      <c r="E32" s="197" t="s">
        <v>116</v>
      </c>
      <c r="F32" s="236" t="s">
        <v>225</v>
      </c>
      <c r="G32" s="287" t="s">
        <v>194</v>
      </c>
      <c r="H32" s="289" t="n">
        <v>14285.6</v>
      </c>
      <c r="I32" s="176"/>
    </row>
    <row r="33" customFormat="false" ht="15" hidden="false" customHeight="true" outlineLevel="0" collapsed="false">
      <c r="D33" s="178"/>
      <c r="E33" s="197" t="s">
        <v>118</v>
      </c>
      <c r="F33" s="236" t="s">
        <v>226</v>
      </c>
      <c r="G33" s="287" t="s">
        <v>194</v>
      </c>
      <c r="H33" s="289" t="n">
        <v>7375.68</v>
      </c>
      <c r="I33" s="176"/>
    </row>
    <row r="34" customFormat="false" ht="22.5" hidden="false" customHeight="false" outlineLevel="0" collapsed="false">
      <c r="D34" s="178"/>
      <c r="E34" s="197" t="s">
        <v>120</v>
      </c>
      <c r="F34" s="236" t="s">
        <v>227</v>
      </c>
      <c r="G34" s="287" t="s">
        <v>194</v>
      </c>
      <c r="H34" s="289" t="n">
        <v>2030.17</v>
      </c>
      <c r="I34" s="176"/>
    </row>
    <row r="35" customFormat="false" ht="15" hidden="false" customHeight="true" outlineLevel="0" collapsed="false">
      <c r="D35" s="178"/>
      <c r="E35" s="197" t="s">
        <v>228</v>
      </c>
      <c r="F35" s="236" t="s">
        <v>229</v>
      </c>
      <c r="G35" s="287" t="s">
        <v>194</v>
      </c>
      <c r="H35" s="289" t="n">
        <v>49711.9</v>
      </c>
      <c r="I35" s="176"/>
    </row>
    <row r="36" customFormat="false" ht="15" hidden="false" customHeight="true" outlineLevel="0" collapsed="false">
      <c r="D36" s="178"/>
      <c r="E36" s="197" t="s">
        <v>230</v>
      </c>
      <c r="F36" s="291" t="s">
        <v>231</v>
      </c>
      <c r="G36" s="287" t="s">
        <v>194</v>
      </c>
      <c r="H36" s="289" t="n">
        <v>27995.7</v>
      </c>
      <c r="I36" s="176"/>
    </row>
    <row r="37" customFormat="false" ht="15" hidden="false" customHeight="true" outlineLevel="0" collapsed="false">
      <c r="D37" s="178"/>
      <c r="E37" s="197" t="s">
        <v>232</v>
      </c>
      <c r="F37" s="291" t="s">
        <v>233</v>
      </c>
      <c r="G37" s="287" t="s">
        <v>194</v>
      </c>
      <c r="H37" s="289" t="n">
        <v>9488.3</v>
      </c>
      <c r="I37" s="176"/>
    </row>
    <row r="38" customFormat="false" ht="15" hidden="false" customHeight="true" outlineLevel="0" collapsed="false">
      <c r="D38" s="178"/>
      <c r="E38" s="197" t="s">
        <v>234</v>
      </c>
      <c r="F38" s="236" t="s">
        <v>235</v>
      </c>
      <c r="G38" s="287" t="s">
        <v>194</v>
      </c>
      <c r="H38" s="289" t="n">
        <v>30095</v>
      </c>
      <c r="I38" s="176"/>
    </row>
    <row r="39" customFormat="false" ht="15" hidden="false" customHeight="true" outlineLevel="0" collapsed="false">
      <c r="D39" s="178"/>
      <c r="E39" s="197" t="s">
        <v>236</v>
      </c>
      <c r="F39" s="291" t="s">
        <v>231</v>
      </c>
      <c r="G39" s="287" t="s">
        <v>194</v>
      </c>
      <c r="H39" s="289" t="n">
        <v>15371</v>
      </c>
      <c r="I39" s="176"/>
    </row>
    <row r="40" customFormat="false" ht="15" hidden="false" customHeight="true" outlineLevel="0" collapsed="false">
      <c r="D40" s="178"/>
      <c r="E40" s="197" t="s">
        <v>237</v>
      </c>
      <c r="F40" s="291" t="s">
        <v>233</v>
      </c>
      <c r="G40" s="287" t="s">
        <v>194</v>
      </c>
      <c r="H40" s="289" t="n">
        <v>5215.2</v>
      </c>
      <c r="I40" s="176"/>
    </row>
    <row r="41" customFormat="false" ht="22.5" hidden="false" customHeight="false" outlineLevel="0" collapsed="false">
      <c r="D41" s="178"/>
      <c r="E41" s="197" t="s">
        <v>238</v>
      </c>
      <c r="F41" s="236" t="s">
        <v>239</v>
      </c>
      <c r="G41" s="287" t="s">
        <v>194</v>
      </c>
      <c r="H41" s="289" t="n">
        <v>11672</v>
      </c>
      <c r="I41" s="176"/>
    </row>
    <row r="42" customFormat="false" ht="15" hidden="false" customHeight="true" outlineLevel="0" collapsed="false">
      <c r="D42" s="178"/>
      <c r="E42" s="197" t="s">
        <v>240</v>
      </c>
      <c r="F42" s="291" t="s">
        <v>241</v>
      </c>
      <c r="G42" s="287" t="s">
        <v>194</v>
      </c>
      <c r="H42" s="289" t="n">
        <v>5187.6</v>
      </c>
      <c r="I42" s="176"/>
    </row>
    <row r="43" customFormat="false" ht="15" hidden="false" customHeight="true" outlineLevel="0" collapsed="false">
      <c r="D43" s="178"/>
      <c r="E43" s="197" t="s">
        <v>242</v>
      </c>
      <c r="F43" s="291" t="s">
        <v>243</v>
      </c>
      <c r="G43" s="287" t="s">
        <v>194</v>
      </c>
      <c r="H43" s="289" t="n">
        <v>6484.4</v>
      </c>
      <c r="I43" s="176"/>
    </row>
    <row r="44" customFormat="false" ht="15" hidden="false" customHeight="true" outlineLevel="0" collapsed="false">
      <c r="D44" s="178"/>
      <c r="E44" s="197" t="s">
        <v>244</v>
      </c>
      <c r="F44" s="291" t="s">
        <v>245</v>
      </c>
      <c r="G44" s="287" t="s">
        <v>194</v>
      </c>
      <c r="H44" s="289" t="n">
        <v>0</v>
      </c>
      <c r="I44" s="176"/>
    </row>
    <row r="45" customFormat="false" ht="22.5" hidden="false" customHeight="false" outlineLevel="0" collapsed="false">
      <c r="D45" s="178"/>
      <c r="E45" s="197" t="s">
        <v>246</v>
      </c>
      <c r="F45" s="291" t="s">
        <v>247</v>
      </c>
      <c r="G45" s="287" t="s">
        <v>194</v>
      </c>
      <c r="H45" s="289" t="n">
        <v>0</v>
      </c>
      <c r="I45" s="176"/>
    </row>
    <row r="46" customFormat="false" ht="22.5" hidden="false" customHeight="false" outlineLevel="0" collapsed="false">
      <c r="D46" s="178"/>
      <c r="E46" s="197" t="s">
        <v>248</v>
      </c>
      <c r="F46" s="291" t="s">
        <v>249</v>
      </c>
      <c r="G46" s="287" t="s">
        <v>250</v>
      </c>
      <c r="H46" s="181" t="n">
        <v>0</v>
      </c>
      <c r="I46" s="176"/>
    </row>
    <row r="47" customFormat="false" ht="22.5" hidden="false" customHeight="false" outlineLevel="0" collapsed="false">
      <c r="D47" s="178"/>
      <c r="E47" s="197" t="s">
        <v>251</v>
      </c>
      <c r="F47" s="291" t="s">
        <v>252</v>
      </c>
      <c r="G47" s="287" t="s">
        <v>194</v>
      </c>
      <c r="H47" s="289" t="n">
        <v>0</v>
      </c>
      <c r="I47" s="176"/>
    </row>
    <row r="48" customFormat="false" ht="33.75" hidden="false" customHeight="false" outlineLevel="0" collapsed="false">
      <c r="D48" s="178"/>
      <c r="E48" s="197" t="s">
        <v>253</v>
      </c>
      <c r="F48" s="236" t="s">
        <v>254</v>
      </c>
      <c r="G48" s="287" t="s">
        <v>194</v>
      </c>
      <c r="H48" s="289" t="n">
        <v>10994.09</v>
      </c>
      <c r="I48" s="176"/>
    </row>
    <row r="49" customFormat="false" ht="15" hidden="false" customHeight="true" outlineLevel="0" collapsed="false">
      <c r="D49" s="295"/>
      <c r="E49" s="296"/>
      <c r="F49" s="297" t="s">
        <v>255</v>
      </c>
      <c r="G49" s="298"/>
      <c r="H49" s="299"/>
      <c r="I49" s="176"/>
    </row>
    <row r="50" customFormat="false" ht="22.5" hidden="false" customHeight="false" outlineLevel="0" collapsed="false">
      <c r="D50" s="178"/>
      <c r="E50" s="197" t="s">
        <v>122</v>
      </c>
      <c r="F50" s="286" t="s">
        <v>256</v>
      </c>
      <c r="G50" s="287" t="s">
        <v>194</v>
      </c>
      <c r="H50" s="289" t="n">
        <v>7917.3</v>
      </c>
      <c r="I50" s="176"/>
    </row>
    <row r="51" customFormat="false" ht="15" hidden="false" customHeight="true" outlineLevel="0" collapsed="false">
      <c r="D51" s="178"/>
      <c r="E51" s="197" t="s">
        <v>131</v>
      </c>
      <c r="F51" s="286" t="s">
        <v>257</v>
      </c>
      <c r="G51" s="287" t="s">
        <v>194</v>
      </c>
      <c r="H51" s="289" t="n">
        <v>1967</v>
      </c>
      <c r="I51" s="176"/>
    </row>
    <row r="52" customFormat="false" ht="45" hidden="false" customHeight="false" outlineLevel="0" collapsed="false">
      <c r="D52" s="178"/>
      <c r="E52" s="197" t="s">
        <v>137</v>
      </c>
      <c r="F52" s="236" t="s">
        <v>258</v>
      </c>
      <c r="G52" s="287" t="s">
        <v>194</v>
      </c>
      <c r="H52" s="289" t="n">
        <v>0</v>
      </c>
      <c r="I52" s="176"/>
    </row>
    <row r="53" customFormat="false" ht="15" hidden="false" customHeight="true" outlineLevel="0" collapsed="false">
      <c r="D53" s="178"/>
      <c r="E53" s="197" t="s">
        <v>161</v>
      </c>
      <c r="F53" s="286" t="s">
        <v>259</v>
      </c>
      <c r="G53" s="287" t="s">
        <v>194</v>
      </c>
      <c r="H53" s="290" t="n">
        <f aca="false">H54+H55-H56</f>
        <v>248113.2</v>
      </c>
      <c r="I53" s="176"/>
    </row>
    <row r="54" customFormat="false" ht="15" hidden="false" customHeight="true" outlineLevel="0" collapsed="false">
      <c r="D54" s="178"/>
      <c r="E54" s="197" t="s">
        <v>164</v>
      </c>
      <c r="F54" s="236" t="s">
        <v>260</v>
      </c>
      <c r="G54" s="287" t="s">
        <v>194</v>
      </c>
      <c r="H54" s="289" t="n">
        <v>229642.1</v>
      </c>
      <c r="I54" s="176"/>
    </row>
    <row r="55" customFormat="false" ht="15" hidden="false" customHeight="true" outlineLevel="0" collapsed="false">
      <c r="D55" s="178"/>
      <c r="E55" s="197" t="s">
        <v>261</v>
      </c>
      <c r="F55" s="236" t="s">
        <v>262</v>
      </c>
      <c r="G55" s="287" t="s">
        <v>194</v>
      </c>
      <c r="H55" s="289" t="n">
        <v>18471.1</v>
      </c>
      <c r="I55" s="176"/>
    </row>
    <row r="56" customFormat="false" ht="15" hidden="false" customHeight="true" outlineLevel="0" collapsed="false">
      <c r="D56" s="178"/>
      <c r="E56" s="197" t="s">
        <v>263</v>
      </c>
      <c r="F56" s="236" t="s">
        <v>264</v>
      </c>
      <c r="G56" s="287" t="s">
        <v>194</v>
      </c>
      <c r="H56" s="289" t="n">
        <v>0</v>
      </c>
      <c r="I56" s="176"/>
    </row>
    <row r="57" customFormat="false" ht="15" hidden="false" customHeight="true" outlineLevel="0" collapsed="false">
      <c r="D57" s="178"/>
      <c r="E57" s="197" t="s">
        <v>165</v>
      </c>
      <c r="F57" s="286" t="s">
        <v>265</v>
      </c>
      <c r="G57" s="287" t="s">
        <v>266</v>
      </c>
      <c r="H57" s="294" t="n">
        <v>19793.3</v>
      </c>
      <c r="I57" s="176"/>
    </row>
    <row r="58" customFormat="false" ht="22.5" hidden="false" customHeight="false" outlineLevel="0" collapsed="false">
      <c r="D58" s="178"/>
      <c r="E58" s="197" t="s">
        <v>184</v>
      </c>
      <c r="F58" s="286" t="s">
        <v>267</v>
      </c>
      <c r="G58" s="287" t="s">
        <v>266</v>
      </c>
      <c r="H58" s="294" t="n">
        <v>1092.4</v>
      </c>
      <c r="I58" s="176"/>
    </row>
    <row r="59" customFormat="false" ht="15" hidden="false" customHeight="true" outlineLevel="0" collapsed="false">
      <c r="D59" s="178"/>
      <c r="E59" s="197" t="s">
        <v>268</v>
      </c>
      <c r="F59" s="286" t="s">
        <v>269</v>
      </c>
      <c r="G59" s="287" t="s">
        <v>266</v>
      </c>
      <c r="H59" s="294" t="n">
        <v>19793.3</v>
      </c>
      <c r="I59" s="176"/>
    </row>
    <row r="60" customFormat="false" ht="22.5" hidden="false" customHeight="false" outlineLevel="0" collapsed="false">
      <c r="D60" s="178"/>
      <c r="E60" s="197" t="s">
        <v>270</v>
      </c>
      <c r="F60" s="286" t="s">
        <v>271</v>
      </c>
      <c r="G60" s="287" t="s">
        <v>272</v>
      </c>
      <c r="H60" s="289" t="n">
        <v>308.09</v>
      </c>
      <c r="I60" s="176"/>
    </row>
    <row r="61" customFormat="false" ht="22.5" hidden="false" customHeight="false" outlineLevel="0" collapsed="false">
      <c r="D61" s="178"/>
      <c r="E61" s="197" t="s">
        <v>273</v>
      </c>
      <c r="F61" s="286" t="s">
        <v>274</v>
      </c>
      <c r="G61" s="287" t="s">
        <v>272</v>
      </c>
      <c r="H61" s="289" t="n">
        <v>37.66</v>
      </c>
      <c r="I61" s="176"/>
    </row>
    <row r="62" customFormat="false" ht="15" hidden="false" customHeight="true" outlineLevel="0" collapsed="false">
      <c r="D62" s="178"/>
      <c r="E62" s="197" t="s">
        <v>275</v>
      </c>
      <c r="F62" s="286" t="s">
        <v>276</v>
      </c>
      <c r="G62" s="287" t="s">
        <v>277</v>
      </c>
      <c r="H62" s="181" t="n">
        <v>13</v>
      </c>
      <c r="I62" s="176"/>
    </row>
    <row r="63" customFormat="false" ht="15" hidden="false" customHeight="true" outlineLevel="0" collapsed="false">
      <c r="D63" s="178"/>
      <c r="E63" s="197" t="s">
        <v>278</v>
      </c>
      <c r="F63" s="286" t="s">
        <v>279</v>
      </c>
      <c r="G63" s="287" t="s">
        <v>277</v>
      </c>
      <c r="H63" s="181" t="n">
        <v>1</v>
      </c>
      <c r="I63" s="176"/>
    </row>
    <row r="64" customFormat="false" ht="22.5" hidden="false" customHeight="false" outlineLevel="0" collapsed="false">
      <c r="D64" s="178"/>
      <c r="E64" s="197" t="s">
        <v>280</v>
      </c>
      <c r="F64" s="286" t="s">
        <v>281</v>
      </c>
      <c r="G64" s="287" t="s">
        <v>250</v>
      </c>
      <c r="H64" s="181" t="n">
        <v>234.3</v>
      </c>
      <c r="I64" s="176"/>
    </row>
    <row r="65" customFormat="false" ht="15" hidden="false" customHeight="true" outlineLevel="0" collapsed="false">
      <c r="D65" s="178"/>
      <c r="E65" s="300" t="s">
        <v>282</v>
      </c>
      <c r="F65" s="185" t="s">
        <v>100</v>
      </c>
      <c r="G65" s="301"/>
      <c r="H65" s="186" t="s">
        <v>132</v>
      </c>
      <c r="I65" s="176"/>
    </row>
    <row r="66" customFormat="false" ht="11.25" hidden="false" customHeight="false" outlineLevel="0" collapsed="false">
      <c r="D66" s="178"/>
      <c r="E66" s="302"/>
      <c r="F66" s="303"/>
      <c r="G66" s="304"/>
      <c r="H66" s="305"/>
      <c r="I66" s="176"/>
    </row>
    <row r="67" customFormat="false" ht="11.25" hidden="false" customHeight="true" outlineLevel="0" collapsed="false">
      <c r="D67" s="262"/>
      <c r="E67" s="306" t="s">
        <v>188</v>
      </c>
      <c r="F67" s="306"/>
      <c r="G67" s="306"/>
      <c r="H67" s="306"/>
      <c r="I67" s="176"/>
    </row>
    <row r="68" customFormat="false" ht="12" hidden="false" customHeight="false" outlineLevel="0" collapsed="false">
      <c r="D68" s="272"/>
      <c r="E68" s="273"/>
      <c r="F68" s="273"/>
      <c r="G68" s="273"/>
      <c r="H68" s="273"/>
      <c r="I68" s="27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320138888888889" top="0.170138888888889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6" activeCellId="0" sqref="D6:J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7" width="7.99"/>
    <col collapsed="false" customWidth="true" hidden="true" outlineLevel="0" max="2" min="2" style="307" width="66.84"/>
    <col collapsed="false" customWidth="true" hidden="false" outlineLevel="0" max="3" min="3" style="308" width="3.56"/>
    <col collapsed="false" customWidth="true" hidden="false" outlineLevel="0" max="4" min="4" style="308" width="5.27"/>
    <col collapsed="false" customWidth="true" hidden="false" outlineLevel="0" max="5" min="5" style="308" width="6.99"/>
    <col collapsed="false" customWidth="true" hidden="false" outlineLevel="0" max="6" min="6" style="308" width="36.7"/>
    <col collapsed="false" customWidth="true" hidden="false" outlineLevel="0" max="7" min="7" style="308" width="55.99"/>
    <col collapsed="false" customWidth="true" hidden="false" outlineLevel="0" max="8" min="8" style="308" width="19.13"/>
    <col collapsed="false" customWidth="true" hidden="false" outlineLevel="0" max="9" min="9" style="308" width="27.56"/>
    <col collapsed="false" customWidth="true" hidden="false" outlineLevel="0" max="10" min="10" style="309" width="3.27"/>
    <col collapsed="false" customWidth="false" hidden="false" outlineLevel="0" max="31" min="11" style="308" width="9.13"/>
    <col collapsed="false" customWidth="true" hidden="false" outlineLevel="0" max="32" min="32" style="308" width="14.56"/>
    <col collapsed="false" customWidth="false" hidden="false" outlineLevel="0" max="257" min="33" style="308" width="9.13"/>
  </cols>
  <sheetData>
    <row r="1" s="310" customFormat="true" ht="11.25" hidden="true" customHeight="false" outlineLevel="0" collapsed="false">
      <c r="A1" s="161"/>
      <c r="B1" s="161"/>
      <c r="E1" s="307"/>
      <c r="F1" s="307"/>
      <c r="G1" s="159"/>
      <c r="H1" s="159"/>
      <c r="I1" s="159"/>
      <c r="J1" s="311"/>
      <c r="K1" s="159"/>
    </row>
    <row r="2" s="308" customFormat="true" ht="11.25" hidden="true" customHeight="false" outlineLevel="0" collapsed="false">
      <c r="A2" s="161"/>
      <c r="B2" s="161"/>
      <c r="E2" s="312"/>
      <c r="F2" s="307"/>
      <c r="G2" s="159"/>
      <c r="H2" s="159"/>
      <c r="I2" s="159"/>
      <c r="J2" s="311"/>
      <c r="K2" s="312"/>
      <c r="O2" s="307"/>
      <c r="P2" s="307"/>
      <c r="Q2" s="307"/>
      <c r="R2" s="276"/>
      <c r="S2" s="313"/>
      <c r="T2" s="314"/>
      <c r="U2" s="315"/>
      <c r="V2" s="315"/>
      <c r="W2" s="315"/>
      <c r="X2" s="316"/>
      <c r="Y2" s="317"/>
      <c r="AB2" s="307"/>
      <c r="AC2" s="310"/>
      <c r="AD2" s="307"/>
      <c r="AE2" s="276"/>
      <c r="AF2" s="277"/>
      <c r="AG2" s="314"/>
      <c r="AH2" s="318"/>
      <c r="AI2" s="318"/>
      <c r="AJ2" s="318"/>
      <c r="AK2" s="319"/>
      <c r="AL2" s="317"/>
    </row>
    <row r="3" customFormat="false" ht="11.25" hidden="true" customHeight="false" outlineLevel="0" collapsed="false">
      <c r="A3" s="161"/>
      <c r="B3" s="163"/>
      <c r="E3" s="312"/>
      <c r="F3" s="307"/>
      <c r="G3" s="307"/>
      <c r="H3" s="307"/>
      <c r="I3" s="307"/>
      <c r="J3" s="320"/>
      <c r="K3" s="312"/>
    </row>
    <row r="4" customFormat="false" ht="11.25" hidden="true" customHeight="false" outlineLevel="0" collapsed="false">
      <c r="A4" s="161"/>
      <c r="B4" s="161"/>
      <c r="E4" s="312"/>
      <c r="F4" s="312"/>
      <c r="G4" s="312"/>
      <c r="H4" s="312"/>
      <c r="I4" s="312"/>
      <c r="J4" s="320"/>
    </row>
    <row r="5" customFormat="false" ht="11.25" hidden="true" customHeight="false" outlineLevel="0" collapsed="false">
      <c r="C5" s="321"/>
      <c r="D5" s="321"/>
      <c r="K5" s="321"/>
    </row>
    <row r="6" customFormat="false" ht="15.75" hidden="false" customHeight="true" outlineLevel="0" collapsed="false">
      <c r="C6" s="321"/>
      <c r="D6" s="134" t="str">
        <f aca="false">codeTemplates</f>
        <v>Код шаблона: JKH.OPEN.INFO.BALANCE.VO</v>
      </c>
      <c r="K6" s="321"/>
    </row>
    <row r="7" s="308" customFormat="true" ht="23.25" hidden="false" customHeight="true" outlineLevel="0" collapsed="false">
      <c r="A7" s="307"/>
      <c r="B7" s="307"/>
      <c r="D7" s="165" t="s">
        <v>87</v>
      </c>
      <c r="E7" s="165"/>
      <c r="F7" s="165"/>
      <c r="G7" s="165"/>
      <c r="H7" s="165"/>
      <c r="I7" s="165"/>
      <c r="J7" s="165"/>
    </row>
    <row r="8" s="308" customFormat="true" ht="16.5" hidden="false" customHeight="true" outlineLevel="0" collapsed="false">
      <c r="A8" s="307"/>
      <c r="B8" s="307"/>
      <c r="D8" s="166" t="s">
        <v>283</v>
      </c>
      <c r="E8" s="166"/>
      <c r="F8" s="166"/>
      <c r="G8" s="166"/>
      <c r="H8" s="166"/>
      <c r="I8" s="166"/>
      <c r="J8" s="166"/>
    </row>
    <row r="9" s="308" customFormat="true" ht="16.5" hidden="false" customHeight="true" outlineLevel="0" collapsed="false">
      <c r="A9" s="307"/>
      <c r="B9" s="307"/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  <c r="J9" s="167"/>
    </row>
    <row r="10" s="308" customFormat="true" ht="11.25" hidden="false" customHeight="false" outlineLevel="0" collapsed="false">
      <c r="A10" s="307"/>
      <c r="B10" s="307"/>
      <c r="D10" s="168"/>
      <c r="E10" s="169"/>
      <c r="F10" s="169"/>
      <c r="G10" s="169"/>
      <c r="H10" s="169"/>
      <c r="I10" s="169"/>
      <c r="J10" s="322"/>
    </row>
    <row r="11" s="308" customFormat="true" ht="11.25" hidden="false" customHeight="false" outlineLevel="0" collapsed="false">
      <c r="A11" s="307"/>
      <c r="B11" s="307"/>
      <c r="D11" s="170"/>
      <c r="E11" s="171"/>
      <c r="F11" s="171"/>
      <c r="G11" s="171"/>
      <c r="H11" s="171"/>
      <c r="I11" s="171"/>
      <c r="J11" s="323"/>
    </row>
    <row r="12" s="308" customFormat="true" ht="15" hidden="false" customHeight="true" outlineLevel="0" collapsed="false">
      <c r="A12" s="307"/>
      <c r="B12" s="307"/>
      <c r="D12" s="173"/>
      <c r="E12" s="174" t="s">
        <v>102</v>
      </c>
      <c r="F12" s="174" t="s">
        <v>284</v>
      </c>
      <c r="G12" s="174"/>
      <c r="H12" s="174" t="s">
        <v>190</v>
      </c>
      <c r="I12" s="175" t="s">
        <v>104</v>
      </c>
      <c r="J12" s="324"/>
    </row>
    <row r="13" s="308" customFormat="true" ht="15" hidden="false" customHeight="true" outlineLevel="0" collapsed="false">
      <c r="A13" s="307"/>
      <c r="B13" s="307"/>
      <c r="D13" s="173"/>
      <c r="E13" s="285" t="n">
        <v>1</v>
      </c>
      <c r="F13" s="325" t="n">
        <f aca="false">E13+1</f>
        <v>2</v>
      </c>
      <c r="G13" s="325"/>
      <c r="H13" s="285" t="n">
        <f aca="false">F13+1</f>
        <v>3</v>
      </c>
      <c r="I13" s="285" t="n">
        <f aca="false">H13+1</f>
        <v>4</v>
      </c>
      <c r="J13" s="324"/>
    </row>
    <row r="14" s="308" customFormat="true" ht="15" hidden="false" customHeight="true" outlineLevel="0" collapsed="false">
      <c r="A14" s="307"/>
      <c r="B14" s="307"/>
      <c r="D14" s="173"/>
      <c r="E14" s="326" t="n">
        <v>1</v>
      </c>
      <c r="F14" s="327" t="s">
        <v>285</v>
      </c>
      <c r="G14" s="327"/>
      <c r="H14" s="328"/>
      <c r="I14" s="329" t="n">
        <f aca="false">SUMIF(G15:G23,G15,I15:I23)</f>
        <v>0</v>
      </c>
      <c r="J14" s="324"/>
    </row>
    <row r="15" customFormat="false" ht="15" hidden="true" customHeight="true" outlineLevel="0" collapsed="false">
      <c r="D15" s="178"/>
      <c r="E15" s="330" t="s">
        <v>286</v>
      </c>
      <c r="F15" s="331"/>
      <c r="G15" s="332" t="s">
        <v>287</v>
      </c>
      <c r="H15" s="287"/>
      <c r="I15" s="333"/>
      <c r="J15" s="334"/>
    </row>
    <row r="16" customFormat="false" ht="15" hidden="true" customHeight="true" outlineLevel="0" collapsed="false">
      <c r="D16" s="178"/>
      <c r="E16" s="330"/>
      <c r="F16" s="331"/>
      <c r="G16" s="332" t="s">
        <v>288</v>
      </c>
      <c r="H16" s="335"/>
      <c r="I16" s="336"/>
      <c r="J16" s="334"/>
    </row>
    <row r="17" customFormat="false" ht="15" hidden="true" customHeight="true" outlineLevel="0" collapsed="false">
      <c r="D17" s="178"/>
      <c r="E17" s="330"/>
      <c r="F17" s="331"/>
      <c r="G17" s="332" t="s">
        <v>289</v>
      </c>
      <c r="H17" s="287"/>
      <c r="I17" s="333"/>
      <c r="J17" s="334"/>
    </row>
    <row r="18" customFormat="false" ht="15" hidden="true" customHeight="true" outlineLevel="0" collapsed="false">
      <c r="D18" s="178"/>
      <c r="E18" s="330"/>
      <c r="F18" s="331"/>
      <c r="G18" s="332" t="s">
        <v>290</v>
      </c>
      <c r="H18" s="287"/>
      <c r="I18" s="337"/>
      <c r="J18" s="334"/>
    </row>
    <row r="19" s="308" customFormat="true" ht="15" hidden="false" customHeight="true" outlineLevel="0" collapsed="false">
      <c r="A19" s="307"/>
      <c r="B19" s="307"/>
      <c r="D19" s="196"/>
      <c r="E19" s="330" t="s">
        <v>291</v>
      </c>
      <c r="F19" s="338"/>
      <c r="G19" s="332" t="s">
        <v>287</v>
      </c>
      <c r="H19" s="287" t="s">
        <v>194</v>
      </c>
      <c r="I19" s="339" t="n">
        <v>0</v>
      </c>
      <c r="J19" s="231"/>
    </row>
    <row r="20" s="308" customFormat="true" ht="15" hidden="false" customHeight="true" outlineLevel="0" collapsed="false">
      <c r="A20" s="307"/>
      <c r="B20" s="307"/>
      <c r="D20" s="209"/>
      <c r="E20" s="330"/>
      <c r="F20" s="338"/>
      <c r="G20" s="332" t="s">
        <v>288</v>
      </c>
      <c r="H20" s="340" t="s">
        <v>132</v>
      </c>
      <c r="I20" s="341" t="n">
        <v>0</v>
      </c>
      <c r="J20" s="231"/>
    </row>
    <row r="21" s="308" customFormat="true" ht="15" hidden="false" customHeight="true" outlineLevel="0" collapsed="false">
      <c r="A21" s="307"/>
      <c r="B21" s="307"/>
      <c r="D21" s="209"/>
      <c r="E21" s="330"/>
      <c r="F21" s="338"/>
      <c r="G21" s="332" t="s">
        <v>289</v>
      </c>
      <c r="H21" s="287" t="s">
        <v>194</v>
      </c>
      <c r="I21" s="342" t="n">
        <f aca="false">IF(I20="",0,IF(I20=0,0,I19/I20))</f>
        <v>0</v>
      </c>
      <c r="J21" s="231"/>
    </row>
    <row r="22" s="308" customFormat="true" ht="15" hidden="false" customHeight="true" outlineLevel="0" collapsed="false">
      <c r="A22" s="307"/>
      <c r="B22" s="307"/>
      <c r="D22" s="209"/>
      <c r="E22" s="330"/>
      <c r="F22" s="338"/>
      <c r="G22" s="332" t="s">
        <v>290</v>
      </c>
      <c r="H22" s="287" t="s">
        <v>192</v>
      </c>
      <c r="I22" s="343"/>
      <c r="J22" s="231"/>
    </row>
    <row r="23" customFormat="false" ht="11.25" hidden="false" customHeight="false" outlineLevel="0" collapsed="false">
      <c r="D23" s="178"/>
      <c r="E23" s="344"/>
      <c r="F23" s="241" t="s">
        <v>255</v>
      </c>
      <c r="G23" s="345"/>
      <c r="H23" s="345"/>
      <c r="I23" s="346"/>
      <c r="J23" s="334"/>
    </row>
    <row r="24" s="308" customFormat="true" ht="15" hidden="false" customHeight="true" outlineLevel="0" collapsed="false">
      <c r="A24" s="307"/>
      <c r="B24" s="307"/>
      <c r="D24" s="173"/>
      <c r="E24" s="347" t="n">
        <v>2</v>
      </c>
      <c r="F24" s="286" t="s">
        <v>292</v>
      </c>
      <c r="G24" s="286"/>
      <c r="H24" s="348"/>
      <c r="I24" s="342" t="n">
        <f aca="false">SUMIF(G25:G33,G25,I25:I33)</f>
        <v>0</v>
      </c>
      <c r="J24" s="324"/>
    </row>
    <row r="25" customFormat="false" ht="15" hidden="true" customHeight="true" outlineLevel="0" collapsed="false">
      <c r="D25" s="178"/>
      <c r="E25" s="330" t="s">
        <v>293</v>
      </c>
      <c r="F25" s="331"/>
      <c r="G25" s="332" t="s">
        <v>287</v>
      </c>
      <c r="H25" s="287"/>
      <c r="I25" s="333"/>
      <c r="J25" s="334"/>
    </row>
    <row r="26" customFormat="false" ht="15" hidden="true" customHeight="true" outlineLevel="0" collapsed="false">
      <c r="D26" s="178"/>
      <c r="E26" s="330"/>
      <c r="F26" s="331"/>
      <c r="G26" s="332" t="s">
        <v>288</v>
      </c>
      <c r="H26" s="335"/>
      <c r="I26" s="336"/>
      <c r="J26" s="334"/>
    </row>
    <row r="27" customFormat="false" ht="15" hidden="true" customHeight="true" outlineLevel="0" collapsed="false">
      <c r="D27" s="178"/>
      <c r="E27" s="330"/>
      <c r="F27" s="331"/>
      <c r="G27" s="332" t="s">
        <v>289</v>
      </c>
      <c r="H27" s="287"/>
      <c r="I27" s="333"/>
      <c r="J27" s="334"/>
    </row>
    <row r="28" customFormat="false" ht="15" hidden="true" customHeight="true" outlineLevel="0" collapsed="false">
      <c r="D28" s="178"/>
      <c r="E28" s="330"/>
      <c r="F28" s="331"/>
      <c r="G28" s="332" t="s">
        <v>290</v>
      </c>
      <c r="H28" s="287"/>
      <c r="I28" s="337"/>
      <c r="J28" s="334"/>
    </row>
    <row r="29" s="308" customFormat="true" ht="15" hidden="false" customHeight="true" outlineLevel="0" collapsed="false">
      <c r="A29" s="307"/>
      <c r="B29" s="307"/>
      <c r="D29" s="196"/>
      <c r="E29" s="330" t="s">
        <v>294</v>
      </c>
      <c r="F29" s="338"/>
      <c r="G29" s="332" t="s">
        <v>287</v>
      </c>
      <c r="H29" s="287" t="s">
        <v>194</v>
      </c>
      <c r="I29" s="339" t="n">
        <v>0</v>
      </c>
      <c r="J29" s="231"/>
    </row>
    <row r="30" s="308" customFormat="true" ht="15" hidden="false" customHeight="true" outlineLevel="0" collapsed="false">
      <c r="A30" s="307"/>
      <c r="B30" s="307"/>
      <c r="D30" s="209"/>
      <c r="E30" s="330"/>
      <c r="F30" s="338"/>
      <c r="G30" s="332" t="s">
        <v>288</v>
      </c>
      <c r="H30" s="340" t="s">
        <v>132</v>
      </c>
      <c r="I30" s="341" t="n">
        <v>0</v>
      </c>
      <c r="J30" s="231"/>
    </row>
    <row r="31" s="308" customFormat="true" ht="15" hidden="false" customHeight="true" outlineLevel="0" collapsed="false">
      <c r="A31" s="307"/>
      <c r="B31" s="307"/>
      <c r="D31" s="209"/>
      <c r="E31" s="330"/>
      <c r="F31" s="338"/>
      <c r="G31" s="332" t="s">
        <v>289</v>
      </c>
      <c r="H31" s="287" t="s">
        <v>194</v>
      </c>
      <c r="I31" s="342" t="n">
        <f aca="false">IF(I30="",0,IF(I30=0,0,I29/I30))</f>
        <v>0</v>
      </c>
      <c r="J31" s="231"/>
    </row>
    <row r="32" s="308" customFormat="true" ht="15" hidden="false" customHeight="true" outlineLevel="0" collapsed="false">
      <c r="A32" s="307"/>
      <c r="B32" s="307"/>
      <c r="D32" s="209"/>
      <c r="E32" s="330"/>
      <c r="F32" s="338"/>
      <c r="G32" s="332" t="s">
        <v>290</v>
      </c>
      <c r="H32" s="287" t="s">
        <v>192</v>
      </c>
      <c r="I32" s="343"/>
      <c r="J32" s="231"/>
    </row>
    <row r="33" customFormat="false" ht="15" hidden="false" customHeight="true" outlineLevel="0" collapsed="false">
      <c r="D33" s="178"/>
      <c r="E33" s="344"/>
      <c r="F33" s="241" t="s">
        <v>255</v>
      </c>
      <c r="G33" s="345"/>
      <c r="H33" s="345"/>
      <c r="I33" s="346"/>
      <c r="J33" s="334"/>
    </row>
    <row r="34" s="308" customFormat="true" ht="22.5" hidden="false" customHeight="true" outlineLevel="0" collapsed="false">
      <c r="A34" s="307"/>
      <c r="B34" s="307"/>
      <c r="D34" s="173"/>
      <c r="E34" s="347" t="n">
        <v>3</v>
      </c>
      <c r="F34" s="286" t="s">
        <v>254</v>
      </c>
      <c r="G34" s="286"/>
      <c r="H34" s="348"/>
      <c r="I34" s="342" t="n">
        <f aca="false">SUMIF(G35:G43,G35,I35:I43)</f>
        <v>0</v>
      </c>
      <c r="J34" s="324"/>
    </row>
    <row r="35" customFormat="false" ht="15" hidden="true" customHeight="true" outlineLevel="0" collapsed="false">
      <c r="D35" s="178"/>
      <c r="E35" s="330" t="s">
        <v>295</v>
      </c>
      <c r="F35" s="331"/>
      <c r="G35" s="332" t="s">
        <v>287</v>
      </c>
      <c r="H35" s="287"/>
      <c r="I35" s="333"/>
      <c r="J35" s="334"/>
    </row>
    <row r="36" customFormat="false" ht="15" hidden="true" customHeight="true" outlineLevel="0" collapsed="false">
      <c r="D36" s="178"/>
      <c r="E36" s="330"/>
      <c r="F36" s="331"/>
      <c r="G36" s="332" t="s">
        <v>288</v>
      </c>
      <c r="H36" s="335"/>
      <c r="I36" s="336"/>
      <c r="J36" s="334"/>
    </row>
    <row r="37" customFormat="false" ht="15" hidden="true" customHeight="true" outlineLevel="0" collapsed="false">
      <c r="D37" s="178"/>
      <c r="E37" s="330"/>
      <c r="F37" s="331"/>
      <c r="G37" s="332" t="s">
        <v>289</v>
      </c>
      <c r="H37" s="287"/>
      <c r="I37" s="333"/>
      <c r="J37" s="334"/>
    </row>
    <row r="38" customFormat="false" ht="15" hidden="true" customHeight="true" outlineLevel="0" collapsed="false">
      <c r="D38" s="178"/>
      <c r="E38" s="330"/>
      <c r="F38" s="331"/>
      <c r="G38" s="332" t="s">
        <v>290</v>
      </c>
      <c r="H38" s="287"/>
      <c r="I38" s="337"/>
      <c r="J38" s="334"/>
    </row>
    <row r="39" s="308" customFormat="true" ht="15" hidden="false" customHeight="true" outlineLevel="0" collapsed="false">
      <c r="A39" s="307"/>
      <c r="B39" s="307"/>
      <c r="D39" s="196"/>
      <c r="E39" s="330" t="s">
        <v>108</v>
      </c>
      <c r="F39" s="338"/>
      <c r="G39" s="332" t="s">
        <v>287</v>
      </c>
      <c r="H39" s="287" t="s">
        <v>194</v>
      </c>
      <c r="I39" s="339" t="n">
        <v>0</v>
      </c>
      <c r="J39" s="231"/>
    </row>
    <row r="40" s="308" customFormat="true" ht="15" hidden="false" customHeight="true" outlineLevel="0" collapsed="false">
      <c r="A40" s="307"/>
      <c r="B40" s="307"/>
      <c r="D40" s="209"/>
      <c r="E40" s="330"/>
      <c r="F40" s="338"/>
      <c r="G40" s="332" t="s">
        <v>288</v>
      </c>
      <c r="H40" s="340" t="s">
        <v>132</v>
      </c>
      <c r="I40" s="341" t="n">
        <v>0</v>
      </c>
      <c r="J40" s="231"/>
    </row>
    <row r="41" s="308" customFormat="true" ht="15" hidden="false" customHeight="true" outlineLevel="0" collapsed="false">
      <c r="A41" s="307"/>
      <c r="B41" s="307"/>
      <c r="D41" s="209"/>
      <c r="E41" s="330"/>
      <c r="F41" s="338"/>
      <c r="G41" s="332" t="s">
        <v>289</v>
      </c>
      <c r="H41" s="287" t="s">
        <v>194</v>
      </c>
      <c r="I41" s="342" t="n">
        <f aca="false">IF(I40="",0,IF(I40=0,0,I39/I40))</f>
        <v>0</v>
      </c>
      <c r="J41" s="231"/>
    </row>
    <row r="42" s="308" customFormat="true" ht="15" hidden="false" customHeight="true" outlineLevel="0" collapsed="false">
      <c r="A42" s="307"/>
      <c r="B42" s="307"/>
      <c r="D42" s="209"/>
      <c r="E42" s="330"/>
      <c r="F42" s="338"/>
      <c r="G42" s="332" t="s">
        <v>290</v>
      </c>
      <c r="H42" s="287" t="s">
        <v>192</v>
      </c>
      <c r="I42" s="343"/>
      <c r="J42" s="231"/>
    </row>
    <row r="43" customFormat="false" ht="15" hidden="false" customHeight="true" outlineLevel="0" collapsed="false">
      <c r="D43" s="178"/>
      <c r="E43" s="349"/>
      <c r="F43" s="350" t="s">
        <v>255</v>
      </c>
      <c r="G43" s="351"/>
      <c r="H43" s="351"/>
      <c r="I43" s="352"/>
      <c r="J43" s="334"/>
    </row>
    <row r="44" customFormat="false" ht="11.25" hidden="false" customHeight="false" outlineLevel="0" collapsed="false">
      <c r="D44" s="262"/>
      <c r="E44" s="268"/>
      <c r="F44" s="268"/>
      <c r="G44" s="268"/>
      <c r="H44" s="268"/>
      <c r="I44" s="268"/>
      <c r="J44" s="334"/>
    </row>
    <row r="45" s="308" customFormat="true" ht="11.25" hidden="false" customHeight="true" outlineLevel="0" collapsed="false">
      <c r="A45" s="307"/>
      <c r="B45" s="307"/>
      <c r="D45" s="262"/>
      <c r="E45" s="353" t="s">
        <v>296</v>
      </c>
      <c r="F45" s="353"/>
      <c r="G45" s="353"/>
      <c r="H45" s="353"/>
      <c r="I45" s="353"/>
      <c r="J45" s="353"/>
    </row>
    <row r="46" customFormat="false" ht="12" hidden="false" customHeight="false" outlineLevel="0" collapsed="false">
      <c r="D46" s="272"/>
      <c r="E46" s="273"/>
      <c r="F46" s="273"/>
      <c r="G46" s="273"/>
      <c r="H46" s="273"/>
      <c r="I46" s="273"/>
      <c r="J46" s="354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40277777777778" right="0.190277777777778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" activeCellId="0" sqref="D4:I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6.13"/>
    <col collapsed="false" customWidth="true" hidden="false" outlineLevel="0" max="5" min="5" style="355" width="6.99"/>
    <col collapsed="false" customWidth="true" hidden="false" outlineLevel="0" max="6" min="6" style="355" width="67.7"/>
    <col collapsed="false" customWidth="true" hidden="false" outlineLevel="0" max="8" min="7" style="355" width="30.27"/>
    <col collapsed="false" customWidth="true" hidden="false" outlineLevel="0" max="9" min="9" style="355" width="4.13"/>
    <col collapsed="false" customWidth="false" hidden="false" outlineLevel="0" max="257" min="10" style="35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false" customHeight="true" outlineLevel="0" collapsed="false">
      <c r="D5" s="356" t="s">
        <v>87</v>
      </c>
      <c r="E5" s="356"/>
      <c r="F5" s="356"/>
      <c r="G5" s="356"/>
      <c r="H5" s="356"/>
      <c r="I5" s="268"/>
    </row>
    <row r="6" customFormat="false" ht="15.75" hidden="false" customHeight="true" outlineLevel="0" collapsed="false">
      <c r="D6" s="357" t="s">
        <v>297</v>
      </c>
      <c r="E6" s="357"/>
      <c r="F6" s="357"/>
      <c r="G6" s="357"/>
      <c r="H6" s="357"/>
      <c r="I6" s="357"/>
    </row>
    <row r="7" customFormat="false" ht="15.75" hidden="false" customHeight="true" outlineLevel="0" collapsed="false">
      <c r="D7" s="358" t="str">
        <f aca="false">IF(org="","",IF(fil="",org,org&amp;" ("&amp;fil&amp;")"))</f>
        <v>МУП "Водоканал"</v>
      </c>
      <c r="E7" s="358"/>
      <c r="F7" s="358"/>
      <c r="G7" s="358"/>
      <c r="H7" s="358"/>
      <c r="I7" s="358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59"/>
      <c r="E9" s="360"/>
      <c r="F9" s="360"/>
      <c r="G9" s="360"/>
      <c r="H9" s="360"/>
      <c r="I9" s="361"/>
    </row>
    <row r="10" customFormat="false" ht="31.5" hidden="false" customHeight="true" outlineLevel="0" collapsed="false">
      <c r="D10" s="262"/>
      <c r="E10" s="362" t="s">
        <v>298</v>
      </c>
      <c r="F10" s="362"/>
      <c r="G10" s="362"/>
      <c r="H10" s="362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102</v>
      </c>
      <c r="F12" s="174" t="s">
        <v>299</v>
      </c>
      <c r="G12" s="174" t="s">
        <v>300</v>
      </c>
      <c r="H12" s="363" t="s">
        <v>301</v>
      </c>
      <c r="I12" s="231"/>
    </row>
    <row r="13" customFormat="false" ht="15" hidden="false" customHeight="true" outlineLevel="0" collapsed="false">
      <c r="D13" s="295"/>
      <c r="E13" s="285" t="n">
        <v>1</v>
      </c>
      <c r="F13" s="285" t="n">
        <f aca="false">E13+1</f>
        <v>2</v>
      </c>
      <c r="G13" s="285" t="n">
        <v>3</v>
      </c>
      <c r="H13" s="364" t="n">
        <v>4</v>
      </c>
      <c r="I13" s="231"/>
    </row>
    <row r="14" customFormat="false" ht="33.75" hidden="false" customHeight="false" outlineLevel="0" collapsed="false">
      <c r="D14" s="295"/>
      <c r="E14" s="326" t="n">
        <v>1</v>
      </c>
      <c r="F14" s="365" t="s">
        <v>302</v>
      </c>
      <c r="G14" s="366" t="s">
        <v>303</v>
      </c>
      <c r="H14" s="367" t="s">
        <v>132</v>
      </c>
      <c r="I14" s="231"/>
    </row>
    <row r="15" customFormat="false" ht="15" hidden="true" customHeight="true" outlineLevel="0" collapsed="false">
      <c r="D15" s="295"/>
      <c r="E15" s="347" t="n">
        <v>2</v>
      </c>
      <c r="F15" s="332" t="s">
        <v>304</v>
      </c>
      <c r="G15" s="335"/>
      <c r="H15" s="337"/>
      <c r="I15" s="231"/>
    </row>
    <row r="16" customFormat="false" ht="33.75" hidden="false" customHeight="false" outlineLevel="0" collapsed="false">
      <c r="D16" s="295"/>
      <c r="E16" s="347" t="n">
        <v>3</v>
      </c>
      <c r="F16" s="332" t="s">
        <v>305</v>
      </c>
      <c r="G16" s="340" t="s">
        <v>303</v>
      </c>
      <c r="H16" s="343" t="s">
        <v>132</v>
      </c>
      <c r="I16" s="231"/>
    </row>
    <row r="17" customFormat="false" ht="22.5" hidden="false" customHeight="false" outlineLevel="0" collapsed="false">
      <c r="D17" s="295"/>
      <c r="E17" s="347" t="n">
        <v>4</v>
      </c>
      <c r="F17" s="332" t="s">
        <v>306</v>
      </c>
      <c r="G17" s="340" t="s">
        <v>303</v>
      </c>
      <c r="H17" s="343" t="s">
        <v>132</v>
      </c>
      <c r="I17" s="231"/>
    </row>
    <row r="18" customFormat="false" ht="22.5" hidden="false" customHeight="false" outlineLevel="0" collapsed="false">
      <c r="A18" s="368"/>
      <c r="D18" s="196"/>
      <c r="E18" s="179" t="s">
        <v>131</v>
      </c>
      <c r="F18" s="332" t="s">
        <v>307</v>
      </c>
      <c r="G18" s="340" t="s">
        <v>303</v>
      </c>
      <c r="H18" s="343" t="s">
        <v>308</v>
      </c>
      <c r="I18" s="231"/>
    </row>
    <row r="19" customFormat="false" ht="15" hidden="false" customHeight="true" outlineLevel="0" collapsed="false">
      <c r="D19" s="295" t="s">
        <v>309</v>
      </c>
      <c r="E19" s="369"/>
      <c r="F19" s="370" t="s">
        <v>255</v>
      </c>
      <c r="G19" s="371"/>
      <c r="H19" s="372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3" t="s">
        <v>310</v>
      </c>
      <c r="F21" s="373"/>
      <c r="G21" s="373"/>
      <c r="H21" s="373"/>
      <c r="I21" s="231"/>
    </row>
    <row r="22" customFormat="false" ht="42.75" hidden="true" customHeight="true" outlineLevel="0" collapsed="false">
      <c r="D22" s="262"/>
      <c r="E22" s="373" t="s">
        <v>311</v>
      </c>
      <c r="F22" s="373"/>
      <c r="G22" s="373"/>
      <c r="H22" s="373"/>
      <c r="I22" s="231"/>
    </row>
    <row r="23" customFormat="false" ht="19.5" hidden="false" customHeight="true" outlineLevel="0" collapsed="false">
      <c r="D23" s="262"/>
      <c r="E23" s="373" t="s">
        <v>312</v>
      </c>
      <c r="F23" s="373"/>
      <c r="G23" s="373"/>
      <c r="H23" s="373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7</cp:lastModifiedBy>
  <cp:lastPrinted>2012-04-20T04:34:45Z</cp:lastPrinted>
  <dcterms:modified xsi:type="dcterms:W3CDTF">2012-04-20T07:17:40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